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one unico patrimoni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4">
  <si>
    <t xml:space="preserve">COMUNE DI AZEGLIO</t>
  </si>
  <si>
    <t xml:space="preserve">TARIFFE E COEFFICIENTI CANONE UNICO ESPOSIZIONI PUBBLICITARIE E PUBBLICHE AFFISSIONI</t>
  </si>
  <si>
    <t xml:space="preserve">CATEGORIA DI ESPOSIZIONE PUBBLICITARIA </t>
  </si>
  <si>
    <t xml:space="preserve">P - PERMANENTE T - TEMPORANEA</t>
  </si>
  <si>
    <t xml:space="preserve">TARIFFA PRECEDENTE</t>
  </si>
  <si>
    <t xml:space="preserve">TARIFFA STANDARD CANONE</t>
  </si>
  <si>
    <t xml:space="preserve">COEFFICIENTI </t>
  </si>
  <si>
    <t xml:space="preserve">TARIFFA CANONE UNICO AL MQ</t>
  </si>
  <si>
    <t xml:space="preserve">PERCENTUALE DI VARIAZIONE COEFFICIENTI</t>
  </si>
  <si>
    <t xml:space="preserve">PUBBLICITA' - INSEGNE ANNUALE - INSEGNE FINO A 1 MQ</t>
  </si>
  <si>
    <t xml:space="preserve">P</t>
  </si>
  <si>
    <t xml:space="preserve">PUBBLICITA'- INSEGNE ANNUALE - INSEGNE OLTRE MQ 1</t>
  </si>
  <si>
    <t xml:space="preserve">PUBBLICITA'- INSEGNE ANNUALE - INSEGNE OLTRE I 5,5 MQ  E FINO AI 8,5</t>
  </si>
  <si>
    <t xml:space="preserve">PUBBLICITA'- INSEGNE ANNUALE - INSEGNE OLTRE I 8,5 MQ</t>
  </si>
  <si>
    <t xml:space="preserve">PUBBLICITA' - INSEGNE MENSILE FINO A 1 MQ</t>
  </si>
  <si>
    <t xml:space="preserve">T</t>
  </si>
  <si>
    <t xml:space="preserve">PUBBLICITA' - INSEGNE MENSILE OLTRE 1 MQ </t>
  </si>
  <si>
    <t xml:space="preserve">PUBBLICITA'- INSEGNE MENSILE - INSEGNE OLTRE I 5,5 MQ  E FINO AI 8,5</t>
  </si>
  <si>
    <t xml:space="preserve">PUBBLICITA'- INSEGNE MENSILE - INSEGNE OLTRE I 8,5 MQ</t>
  </si>
  <si>
    <t xml:space="preserve">PUBBLICITA' - INSEGNE ANNUALE - INSEGNE FINO A 1 MQ - LUMINOSA O ILLUMINATA</t>
  </si>
  <si>
    <t xml:space="preserve">PUBBLICITA'- INSEGNE ANNUALE - INSEGNE OLTRE MQ 1 - LUMINOSA O ILLUMINATA</t>
  </si>
  <si>
    <t xml:space="preserve">PUBBLICITA'- INSEGNE ANNUALE - INSEGNE OLTRE I 5,5 MQ  E FINO AI 8,5 - LUMINOSA O ILLUMINATA</t>
  </si>
  <si>
    <t xml:space="preserve">PUBBLICITA'- INSEGNE ANNUALE - INSEGNE OLTRE I 8,5 MQ - LUMINOSA O ILLUMINATA</t>
  </si>
  <si>
    <t xml:space="preserve">PUBBLICITA' - INSEGNE MENSILE FINO A 1 MQ - LUMINOSA O ILLUMINATA</t>
  </si>
  <si>
    <t xml:space="preserve">PUBBLICITA' - INSEGNE MENSILE OLTRE 1 MQ - LUMINOSA O ILLUMINATA</t>
  </si>
  <si>
    <t xml:space="preserve">PUBBLICITA'- INSEGNE MENSILE - INSEGNE OLTRE I 5,5 MQ  E FINO AI 8,5 - LUMINOSA O ILLUMINATA</t>
  </si>
  <si>
    <t xml:space="preserve">PUBBLICITA'- INSEGNE MENSILE - INSEGNE OLTRE I 8,5 MQ - LUMINOSA O ILLUMINATA</t>
  </si>
  <si>
    <t xml:space="preserve">DISPLAY LUMINOSI FINO   1 MQ</t>
  </si>
  <si>
    <t xml:space="preserve">DISPLAY LUMINOSI OLTRE   1 MQ</t>
  </si>
  <si>
    <t xml:space="preserve">DISPLAY LUMINOSI OLTRE   I 5,5 MQ  E FINO AI 8,5 MQ</t>
  </si>
  <si>
    <t xml:space="preserve">DISPLAY LUMINOSI OLTRE   I 8,5 MQ</t>
  </si>
  <si>
    <t xml:space="preserve">DISPLAY LUMINOSI FINO A 1 MQ - DURATA 1 MESE</t>
  </si>
  <si>
    <t xml:space="preserve">DISPLAY LUMINOSI OLTRE  1 MQ - DURATA 1 MESE</t>
  </si>
  <si>
    <t xml:space="preserve">DISPLAY LUMINOSI OLTRE   I 5,5 MQ  E FINO AI 8,5 MQ - DURATA 1 MESE</t>
  </si>
  <si>
    <t xml:space="preserve">DISPLAY LUMINOSI OLTRE   I 8,5 MQ - DURATA 1 MESE</t>
  </si>
  <si>
    <t xml:space="preserve">PUBBLICITA' EFFETTUATA A MEZZO DI APPARECCHI AMPLIFICATORI</t>
  </si>
  <si>
    <t xml:space="preserve">PUBBLICITA' EFFETTUATA CON PROIEZIONI GIONALIERA</t>
  </si>
  <si>
    <t xml:space="preserve">PUBBLICITA' CON PALLONI FRENATI</t>
  </si>
  <si>
    <t xml:space="preserve">PUBBLICITA' CON AEROMOBILI</t>
  </si>
  <si>
    <t xml:space="preserve">AUTOVEICOLI DI PROPRIETA', PUBBLICITA' ANNUALE PROPRIO CONTO CON PORTATA &lt; A KG. 3000</t>
  </si>
  <si>
    <t xml:space="preserve">AUTOVEICOLI DI PROPRIETA', PUBBLICITA' ANNUALE PROPRIO CONTO CON PORTATA &gt; A KG. 3000</t>
  </si>
  <si>
    <t xml:space="preserve">MOTOVEICOLI E VEICOLI NON COMPRESI NEI PUNTI PRECEDENTI, PUBBLICITA' ANNUALE PROPRIO CONTO</t>
  </si>
  <si>
    <t xml:space="preserve">AFFISSIONI PUBBLICHE  FINO A 1 MQ  -  10 GIORNI</t>
  </si>
  <si>
    <t xml:space="preserve">AFFISSIONI PUBBLICHE  OLTRE A 1 MQ  -  10 GIORNI</t>
  </si>
  <si>
    <t xml:space="preserve">AFFISSIONI PUBBLICHE  FINO A 1 MQ  -  PER OGNI 5 GIORNI O FRAZIONE OLTRE I 10 GIORNI</t>
  </si>
  <si>
    <t xml:space="preserve">AFFISSIONI PUBBLICHE  OLTRE A 1 MQ  -  PER OGNI 5 GIORNI O FRAZIONE OLTRE I 10 GIORNI</t>
  </si>
  <si>
    <t xml:space="preserve">AFFISSIONI PUBBLICHE  OLTRE A 1 MQ  -  10 GIORNI - COSTITUITI DA NUMERO FOGLI COMPRESI TRA 8 E 12</t>
  </si>
  <si>
    <t xml:space="preserve">AFFISSIONI PUBBLICHE  OLTRE A 1 MQ  -  10 GIORNI - COSTITUITI DA NUMERO FOGLI OLTRE I 12</t>
  </si>
  <si>
    <t xml:space="preserve">AFFISSIONI PUBBLICHE  OLTRE A 1 MQ  -  PER OGNI 5 GIORNI O FRAZIONE OLTRE I 10 GIORNI - COSTITUITI DA NUMERO FOGLI COMPRESI TRA 8 E 12</t>
  </si>
  <si>
    <t xml:space="preserve">AFFISSIONI PUBBLICHE  OLTRE A 1 MQ  -  PER OGNI 5 GIORNI O FRAZIONE OLTRE I 10 GIORNI - COSTITUITI DA NUMERO FOGLI OLTRE I 12</t>
  </si>
  <si>
    <t xml:space="preserve">PUBBLICITA' EFFETTUATA MEDIANTE DISTRIBUZIONE DI MANIFESTINI O ALTRO MATERIALE, AL GIORNO E A PERSONA</t>
  </si>
  <si>
    <t xml:space="preserve">PUBBLICITA' FONICA</t>
  </si>
  <si>
    <t xml:space="preserve">PUBBLICITA' EFFETTUATA CON STRISCIONI CHE ATTRAVERSANO STRADE O PIAZZE FINO 1 MQ PER OGNI 15 GIORNI O FRAZIONE</t>
  </si>
  <si>
    <t xml:space="preserve">PUBBLICITA' EFFETTUATA CON STRISCIONI CHE ATTRAVERSANO STRADE O PIAZZE OLTRE 1 MQ PER OGNI 15 GIORNI O FR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"/>
    <numFmt numFmtId="168" formatCode="0.00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7.29"/>
    <col collapsed="false" customWidth="true" hidden="false" outlineLevel="0" max="2" min="2" style="2" width="15.71"/>
    <col collapsed="false" customWidth="true" hidden="false" outlineLevel="0" max="3" min="3" style="2" width="12"/>
    <col collapsed="false" customWidth="true" hidden="false" outlineLevel="0" max="4" min="4" style="1" width="17.29"/>
    <col collapsed="false" customWidth="true" hidden="false" outlineLevel="0" max="5" min="5" style="1" width="12.29"/>
    <col collapsed="false" customWidth="true" hidden="false" outlineLevel="0" max="6" min="6" style="3" width="17.42"/>
    <col collapsed="false" customWidth="true" hidden="true" outlineLevel="0" max="7" min="7" style="4" width="24.29"/>
    <col collapsed="false" customWidth="false" hidden="false" outlineLevel="0" max="12" min="8" style="2" width="9.14"/>
    <col collapsed="false" customWidth="true" hidden="false" outlineLevel="0" max="13" min="13" style="2" width="11.14"/>
    <col collapsed="false" customWidth="false" hidden="false" outlineLevel="0" max="16384" min="14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40.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6" t="s">
        <v>8</v>
      </c>
    </row>
    <row r="6" customFormat="false" ht="15" hidden="false" customHeight="false" outlineLevel="0" collapsed="false">
      <c r="G6" s="8"/>
    </row>
    <row r="7" customFormat="false" ht="15.75" hidden="false" customHeight="false" outlineLevel="0" collapsed="false">
      <c r="A7" s="9" t="s">
        <v>9</v>
      </c>
      <c r="B7" s="10" t="s">
        <v>10</v>
      </c>
      <c r="C7" s="11" t="n">
        <v>11.36</v>
      </c>
      <c r="D7" s="12" t="n">
        <v>30</v>
      </c>
      <c r="E7" s="13" t="n">
        <f aca="false">+C7/D7+(C7/D7*G7)</f>
        <v>0.378666666666667</v>
      </c>
      <c r="F7" s="14" t="n">
        <f aca="false">+D7*E7</f>
        <v>11.36</v>
      </c>
      <c r="G7" s="8" t="n">
        <v>0</v>
      </c>
    </row>
    <row r="8" customFormat="false" ht="15.75" hidden="false" customHeight="false" outlineLevel="0" collapsed="false">
      <c r="A8" s="9" t="s">
        <v>11</v>
      </c>
      <c r="B8" s="10" t="s">
        <v>10</v>
      </c>
      <c r="C8" s="11" t="n">
        <v>17.04</v>
      </c>
      <c r="D8" s="12" t="n">
        <v>30</v>
      </c>
      <c r="E8" s="13" t="n">
        <f aca="false">+C8/D8+(C8/D8*G8)</f>
        <v>0.568</v>
      </c>
      <c r="F8" s="14" t="n">
        <f aca="false">+D8*E8</f>
        <v>17.04</v>
      </c>
      <c r="G8" s="8" t="n">
        <v>0</v>
      </c>
    </row>
    <row r="9" customFormat="false" ht="15.75" hidden="false" customHeight="false" outlineLevel="0" collapsed="false">
      <c r="A9" s="9" t="s">
        <v>12</v>
      </c>
      <c r="B9" s="10" t="s">
        <v>10</v>
      </c>
      <c r="C9" s="11" t="n">
        <f aca="false">17.04*1.5</f>
        <v>25.56</v>
      </c>
      <c r="D9" s="12" t="n">
        <v>30</v>
      </c>
      <c r="E9" s="13" t="n">
        <f aca="false">+C9/D9+(C9/D9*G9)</f>
        <v>0.852</v>
      </c>
      <c r="F9" s="14" t="n">
        <f aca="false">+D9*E9</f>
        <v>25.56</v>
      </c>
      <c r="G9" s="8"/>
    </row>
    <row r="10" customFormat="false" ht="15.75" hidden="false" customHeight="false" outlineLevel="0" collapsed="false">
      <c r="A10" s="9" t="s">
        <v>13</v>
      </c>
      <c r="B10" s="10" t="s">
        <v>10</v>
      </c>
      <c r="C10" s="11" t="n">
        <f aca="false">17.04*2</f>
        <v>34.08</v>
      </c>
      <c r="D10" s="12" t="n">
        <v>30</v>
      </c>
      <c r="E10" s="13" t="n">
        <f aca="false">+C10/D10+(C10/D10*G10)</f>
        <v>1.136</v>
      </c>
      <c r="F10" s="14" t="n">
        <f aca="false">+D10*E10</f>
        <v>34.08</v>
      </c>
      <c r="G10" s="8"/>
    </row>
    <row r="11" customFormat="false" ht="15.75" hidden="false" customHeight="false" outlineLevel="0" collapsed="false">
      <c r="A11" s="9" t="s">
        <v>14</v>
      </c>
      <c r="B11" s="10" t="s">
        <v>15</v>
      </c>
      <c r="C11" s="11" t="n">
        <v>1.14</v>
      </c>
      <c r="D11" s="12" t="n">
        <v>0.6</v>
      </c>
      <c r="E11" s="13" t="n">
        <f aca="false">+C11/D11+(C11/D11*G11)</f>
        <v>1.9</v>
      </c>
      <c r="F11" s="14" t="n">
        <f aca="false">+D11*E11</f>
        <v>1.14</v>
      </c>
      <c r="G11" s="8" t="n">
        <v>0</v>
      </c>
    </row>
    <row r="12" customFormat="false" ht="15.75" hidden="false" customHeight="false" outlineLevel="0" collapsed="false">
      <c r="A12" s="9" t="s">
        <v>16</v>
      </c>
      <c r="B12" s="10" t="s">
        <v>15</v>
      </c>
      <c r="C12" s="11" t="n">
        <v>1.7</v>
      </c>
      <c r="D12" s="12" t="n">
        <v>0.6</v>
      </c>
      <c r="E12" s="13" t="n">
        <f aca="false">+C12/D12+(C12/D12*G11)</f>
        <v>2.83333333333333</v>
      </c>
      <c r="F12" s="14" t="n">
        <f aca="false">+D12*E12</f>
        <v>1.7</v>
      </c>
      <c r="G12" s="8" t="n">
        <v>0</v>
      </c>
    </row>
    <row r="13" customFormat="false" ht="15.75" hidden="false" customHeight="false" outlineLevel="0" collapsed="false">
      <c r="A13" s="9" t="s">
        <v>17</v>
      </c>
      <c r="B13" s="10" t="s">
        <v>15</v>
      </c>
      <c r="C13" s="11" t="n">
        <f aca="false">1.7*1.5</f>
        <v>2.55</v>
      </c>
      <c r="D13" s="12" t="n">
        <v>0.6</v>
      </c>
      <c r="E13" s="13" t="n">
        <f aca="false">+C13/D13+(C13/D13*G13)</f>
        <v>4.25</v>
      </c>
      <c r="F13" s="14" t="n">
        <f aca="false">+D13*E13</f>
        <v>2.55</v>
      </c>
      <c r="G13" s="8"/>
    </row>
    <row r="14" customFormat="false" ht="15.75" hidden="false" customHeight="false" outlineLevel="0" collapsed="false">
      <c r="A14" s="9" t="s">
        <v>18</v>
      </c>
      <c r="B14" s="10" t="s">
        <v>15</v>
      </c>
      <c r="C14" s="11" t="n">
        <f aca="false">1.7*2</f>
        <v>3.4</v>
      </c>
      <c r="D14" s="12" t="n">
        <v>0.6</v>
      </c>
      <c r="E14" s="13" t="n">
        <f aca="false">+C14/D14+(C14/D14*G13)</f>
        <v>5.66666666666667</v>
      </c>
      <c r="F14" s="14" t="n">
        <f aca="false">+D14*E14</f>
        <v>3.4</v>
      </c>
      <c r="G14" s="8"/>
    </row>
    <row r="15" customFormat="false" ht="15.75" hidden="false" customHeight="false" outlineLevel="0" collapsed="false">
      <c r="A15" s="9" t="s">
        <v>19</v>
      </c>
      <c r="B15" s="10" t="s">
        <v>10</v>
      </c>
      <c r="C15" s="11" t="n">
        <f aca="false">11.36*2</f>
        <v>22.72</v>
      </c>
      <c r="D15" s="12" t="n">
        <v>30</v>
      </c>
      <c r="E15" s="13" t="n">
        <f aca="false">+C15/D15+(C15/D15*G14)</f>
        <v>0.757333333333333</v>
      </c>
      <c r="F15" s="14" t="n">
        <f aca="false">+D15*E15</f>
        <v>22.72</v>
      </c>
      <c r="G15" s="8"/>
    </row>
    <row r="16" customFormat="false" ht="15.75" hidden="false" customHeight="false" outlineLevel="0" collapsed="false">
      <c r="A16" s="9" t="s">
        <v>20</v>
      </c>
      <c r="B16" s="10" t="s">
        <v>10</v>
      </c>
      <c r="C16" s="11" t="n">
        <f aca="false">17.04*2</f>
        <v>34.08</v>
      </c>
      <c r="D16" s="12" t="n">
        <v>30</v>
      </c>
      <c r="E16" s="13" t="n">
        <f aca="false">+C16/D16+(C16/D16*G15)</f>
        <v>1.136</v>
      </c>
      <c r="F16" s="14" t="n">
        <f aca="false">+D16*E16</f>
        <v>34.08</v>
      </c>
      <c r="G16" s="8"/>
    </row>
    <row r="17" customFormat="false" ht="15.75" hidden="false" customHeight="false" outlineLevel="0" collapsed="false">
      <c r="A17" s="9" t="s">
        <v>21</v>
      </c>
      <c r="B17" s="10" t="s">
        <v>10</v>
      </c>
      <c r="C17" s="11" t="n">
        <f aca="false">17.04*1.5+17.04</f>
        <v>42.6</v>
      </c>
      <c r="D17" s="12" t="n">
        <v>30</v>
      </c>
      <c r="E17" s="13" t="n">
        <f aca="false">+C17/D17+(C17/D17*G16)</f>
        <v>1.42</v>
      </c>
      <c r="F17" s="14" t="n">
        <f aca="false">+D17*E17</f>
        <v>42.6</v>
      </c>
      <c r="G17" s="8"/>
    </row>
    <row r="18" customFormat="false" ht="15.75" hidden="false" customHeight="false" outlineLevel="0" collapsed="false">
      <c r="A18" s="9" t="s">
        <v>22</v>
      </c>
      <c r="B18" s="10" t="s">
        <v>10</v>
      </c>
      <c r="C18" s="11" t="n">
        <f aca="false">17.04*2+17.04</f>
        <v>51.12</v>
      </c>
      <c r="D18" s="12" t="n">
        <v>30</v>
      </c>
      <c r="E18" s="13" t="n">
        <f aca="false">+C18/D18+(C18/D18*G17)</f>
        <v>1.704</v>
      </c>
      <c r="F18" s="14" t="n">
        <f aca="false">+D18*E18</f>
        <v>51.12</v>
      </c>
      <c r="G18" s="8"/>
    </row>
    <row r="19" customFormat="false" ht="15.75" hidden="false" customHeight="false" outlineLevel="0" collapsed="false">
      <c r="A19" s="9" t="s">
        <v>23</v>
      </c>
      <c r="B19" s="10" t="s">
        <v>15</v>
      </c>
      <c r="C19" s="11" t="n">
        <f aca="false">+C11*2</f>
        <v>2.28</v>
      </c>
      <c r="D19" s="12" t="n">
        <v>0.6</v>
      </c>
      <c r="E19" s="13" t="n">
        <f aca="false">+C19/D19+(C19/D19*G18)</f>
        <v>3.8</v>
      </c>
      <c r="F19" s="14" t="n">
        <f aca="false">+D19*E19</f>
        <v>2.28</v>
      </c>
      <c r="G19" s="8"/>
    </row>
    <row r="20" customFormat="false" ht="15.75" hidden="false" customHeight="false" outlineLevel="0" collapsed="false">
      <c r="A20" s="9" t="s">
        <v>24</v>
      </c>
      <c r="B20" s="10" t="s">
        <v>15</v>
      </c>
      <c r="C20" s="11" t="n">
        <f aca="false">1.7*2</f>
        <v>3.4</v>
      </c>
      <c r="D20" s="12" t="n">
        <v>0.6</v>
      </c>
      <c r="E20" s="13" t="n">
        <f aca="false">+C20/D20+(C20/D20*G19)</f>
        <v>5.66666666666667</v>
      </c>
      <c r="F20" s="14" t="n">
        <f aca="false">+D20*E20</f>
        <v>3.4</v>
      </c>
      <c r="G20" s="8"/>
    </row>
    <row r="21" customFormat="false" ht="15.75" hidden="false" customHeight="false" outlineLevel="0" collapsed="false">
      <c r="A21" s="9" t="s">
        <v>25</v>
      </c>
      <c r="B21" s="10" t="s">
        <v>15</v>
      </c>
      <c r="C21" s="11" t="n">
        <f aca="false">1.7*2+1.7*0.5</f>
        <v>4.25</v>
      </c>
      <c r="D21" s="12" t="n">
        <v>0.6</v>
      </c>
      <c r="E21" s="13" t="n">
        <f aca="false">+C21/D21+(C21/D21*G20)</f>
        <v>7.08333333333333</v>
      </c>
      <c r="F21" s="14" t="n">
        <f aca="false">+D21*E21</f>
        <v>4.25</v>
      </c>
      <c r="G21" s="8"/>
    </row>
    <row r="22" customFormat="false" ht="15.75" hidden="false" customHeight="false" outlineLevel="0" collapsed="false">
      <c r="A22" s="9" t="s">
        <v>26</v>
      </c>
      <c r="B22" s="10" t="s">
        <v>15</v>
      </c>
      <c r="C22" s="11" t="n">
        <f aca="false">1.7*2+1.7*100%</f>
        <v>5.1</v>
      </c>
      <c r="D22" s="12" t="n">
        <v>0.6</v>
      </c>
      <c r="E22" s="13" t="n">
        <f aca="false">+C22/D22+(C22/D22*G21)</f>
        <v>8.5</v>
      </c>
      <c r="F22" s="14" t="n">
        <f aca="false">+D22*E22</f>
        <v>5.1</v>
      </c>
      <c r="G22" s="8"/>
    </row>
    <row r="23" customFormat="false" ht="15.75" hidden="false" customHeight="false" outlineLevel="0" collapsed="false">
      <c r="A23" s="9" t="s">
        <v>27</v>
      </c>
      <c r="B23" s="10" t="s">
        <v>10</v>
      </c>
      <c r="C23" s="11" t="n">
        <v>33.05</v>
      </c>
      <c r="D23" s="12" t="n">
        <v>30</v>
      </c>
      <c r="E23" s="13" t="n">
        <f aca="false">+C23/D23+(C23/D23*G12)</f>
        <v>1.10166666666667</v>
      </c>
      <c r="F23" s="14" t="n">
        <f aca="false">+D23*E23</f>
        <v>33.05</v>
      </c>
      <c r="G23" s="8" t="n">
        <v>0</v>
      </c>
    </row>
    <row r="24" customFormat="false" ht="15.75" hidden="false" customHeight="false" outlineLevel="0" collapsed="false">
      <c r="A24" s="9" t="s">
        <v>28</v>
      </c>
      <c r="B24" s="10" t="s">
        <v>10</v>
      </c>
      <c r="C24" s="11" t="n">
        <v>49.58</v>
      </c>
      <c r="D24" s="12" t="n">
        <v>30</v>
      </c>
      <c r="E24" s="13" t="n">
        <f aca="false">+C24/D24+(C24/D24*G13)</f>
        <v>1.65266666666667</v>
      </c>
      <c r="F24" s="14" t="n">
        <f aca="false">+D24*E24</f>
        <v>49.58</v>
      </c>
      <c r="G24" s="8"/>
    </row>
    <row r="25" customFormat="false" ht="15.75" hidden="false" customHeight="false" outlineLevel="0" collapsed="false">
      <c r="A25" s="9" t="s">
        <v>29</v>
      </c>
      <c r="B25" s="10" t="s">
        <v>10</v>
      </c>
      <c r="C25" s="11" t="n">
        <f aca="false">+C24*1.5</f>
        <v>74.37</v>
      </c>
      <c r="D25" s="12" t="n">
        <v>30</v>
      </c>
      <c r="E25" s="13" t="n">
        <f aca="false">+C25/D25+(C25/D25*G14)</f>
        <v>2.479</v>
      </c>
      <c r="F25" s="14" t="n">
        <f aca="false">+D25*E25</f>
        <v>74.37</v>
      </c>
      <c r="G25" s="8"/>
    </row>
    <row r="26" customFormat="false" ht="15.75" hidden="false" customHeight="false" outlineLevel="0" collapsed="false">
      <c r="A26" s="9" t="s">
        <v>30</v>
      </c>
      <c r="B26" s="10" t="s">
        <v>10</v>
      </c>
      <c r="C26" s="11" t="n">
        <f aca="false">+C24*2</f>
        <v>99.16</v>
      </c>
      <c r="D26" s="12" t="n">
        <v>30</v>
      </c>
      <c r="E26" s="13" t="n">
        <f aca="false">+C26/D26+(C26/D26*G15)</f>
        <v>3.30533333333333</v>
      </c>
      <c r="F26" s="14" t="n">
        <f aca="false">+D26*E26</f>
        <v>99.16</v>
      </c>
      <c r="G26" s="8"/>
    </row>
    <row r="27" customFormat="false" ht="15.75" hidden="false" customHeight="false" outlineLevel="0" collapsed="false">
      <c r="A27" s="9" t="s">
        <v>31</v>
      </c>
      <c r="B27" s="10" t="s">
        <v>15</v>
      </c>
      <c r="C27" s="11" t="n">
        <v>3.31</v>
      </c>
      <c r="D27" s="12" t="n">
        <v>0.6</v>
      </c>
      <c r="E27" s="13" t="n">
        <f aca="false">+C27/D27+(C27/D27*G23)</f>
        <v>5.51666666666667</v>
      </c>
      <c r="F27" s="14" t="n">
        <f aca="false">+D27*E27</f>
        <v>3.31</v>
      </c>
      <c r="G27" s="8" t="n">
        <v>0</v>
      </c>
    </row>
    <row r="28" customFormat="false" ht="15.75" hidden="false" customHeight="false" outlineLevel="0" collapsed="false">
      <c r="A28" s="9" t="s">
        <v>32</v>
      </c>
      <c r="B28" s="10" t="s">
        <v>15</v>
      </c>
      <c r="C28" s="11" t="n">
        <v>4.96</v>
      </c>
      <c r="D28" s="12" t="n">
        <v>0.6</v>
      </c>
      <c r="E28" s="13" t="n">
        <f aca="false">+C28/D28+(C28/D28*G24)</f>
        <v>8.26666666666667</v>
      </c>
      <c r="F28" s="14" t="n">
        <f aca="false">+D28*E28</f>
        <v>4.96</v>
      </c>
      <c r="G28" s="8" t="n">
        <v>0</v>
      </c>
    </row>
    <row r="29" customFormat="false" ht="15.75" hidden="false" customHeight="false" outlineLevel="0" collapsed="false">
      <c r="A29" s="9" t="s">
        <v>33</v>
      </c>
      <c r="B29" s="10" t="s">
        <v>15</v>
      </c>
      <c r="C29" s="11" t="n">
        <f aca="false">+C27*1.5</f>
        <v>4.965</v>
      </c>
      <c r="D29" s="12" t="n">
        <v>0.6</v>
      </c>
      <c r="E29" s="13" t="n">
        <f aca="false">+C29/D29+(C29/D29*G25)</f>
        <v>8.275</v>
      </c>
      <c r="F29" s="14" t="n">
        <f aca="false">+D29*E29</f>
        <v>4.965</v>
      </c>
      <c r="G29" s="8"/>
    </row>
    <row r="30" customFormat="false" ht="15.75" hidden="false" customHeight="false" outlineLevel="0" collapsed="false">
      <c r="A30" s="9" t="s">
        <v>34</v>
      </c>
      <c r="B30" s="10" t="s">
        <v>15</v>
      </c>
      <c r="C30" s="11" t="n">
        <f aca="false">+C28*2</f>
        <v>9.92</v>
      </c>
      <c r="D30" s="12" t="n">
        <v>0.6</v>
      </c>
      <c r="E30" s="13" t="n">
        <f aca="false">+C30/D30+(C30/D30*G26)</f>
        <v>16.5333333333333</v>
      </c>
      <c r="F30" s="14" t="n">
        <f aca="false">+D30*E30</f>
        <v>9.92</v>
      </c>
      <c r="G30" s="8"/>
    </row>
    <row r="31" customFormat="false" ht="15.75" hidden="false" customHeight="false" outlineLevel="0" collapsed="false">
      <c r="A31" s="9" t="s">
        <v>35</v>
      </c>
      <c r="B31" s="10" t="s">
        <v>15</v>
      </c>
      <c r="C31" s="11" t="n">
        <v>6.19</v>
      </c>
      <c r="D31" s="12" t="n">
        <v>0.6</v>
      </c>
      <c r="E31" s="13" t="n">
        <f aca="false">+C31/D31+(C31/D31*G28)</f>
        <v>10.3166666666667</v>
      </c>
      <c r="F31" s="14" t="n">
        <f aca="false">+D31*E31</f>
        <v>6.19</v>
      </c>
      <c r="G31" s="8" t="n">
        <v>0</v>
      </c>
    </row>
    <row r="32" customFormat="false" ht="15.75" hidden="false" customHeight="false" outlineLevel="0" collapsed="false">
      <c r="A32" s="9" t="s">
        <v>36</v>
      </c>
      <c r="B32" s="10" t="s">
        <v>15</v>
      </c>
      <c r="C32" s="11" t="n">
        <v>2.06</v>
      </c>
      <c r="D32" s="12" t="n">
        <v>0.6</v>
      </c>
      <c r="E32" s="13" t="n">
        <f aca="false">+C32/D32+(C32/D32*G31)</f>
        <v>3.43333333333333</v>
      </c>
      <c r="F32" s="14" t="n">
        <f aca="false">+D32*E32</f>
        <v>2.06</v>
      </c>
      <c r="G32" s="8" t="n">
        <v>0</v>
      </c>
    </row>
    <row r="33" customFormat="false" ht="15.75" hidden="false" customHeight="false" outlineLevel="0" collapsed="false">
      <c r="A33" s="9" t="s">
        <v>37</v>
      </c>
      <c r="B33" s="10" t="s">
        <v>10</v>
      </c>
      <c r="C33" s="11" t="n">
        <v>24.79</v>
      </c>
      <c r="D33" s="12" t="n">
        <v>30</v>
      </c>
      <c r="E33" s="13" t="n">
        <f aca="false">+C33/D33+(C33/D33*G32)</f>
        <v>0.826333333333333</v>
      </c>
      <c r="F33" s="14" t="n">
        <f aca="false">+D33*E33</f>
        <v>24.79</v>
      </c>
      <c r="G33" s="8" t="n">
        <v>0</v>
      </c>
    </row>
    <row r="34" customFormat="false" ht="15.75" hidden="false" customHeight="false" outlineLevel="0" collapsed="false">
      <c r="A34" s="9" t="s">
        <v>38</v>
      </c>
      <c r="B34" s="10" t="s">
        <v>10</v>
      </c>
      <c r="C34" s="11" t="n">
        <v>49.57</v>
      </c>
      <c r="D34" s="12" t="n">
        <v>30</v>
      </c>
      <c r="E34" s="13" t="n">
        <f aca="false">+C34/D34+(C34/D34*G33)</f>
        <v>1.65233333333333</v>
      </c>
      <c r="F34" s="14" t="n">
        <f aca="false">+D34*E34</f>
        <v>49.57</v>
      </c>
      <c r="G34" s="8" t="n">
        <v>0</v>
      </c>
    </row>
    <row r="35" customFormat="false" ht="15.75" hidden="false" customHeight="false" outlineLevel="0" collapsed="false">
      <c r="A35" s="9" t="s">
        <v>39</v>
      </c>
      <c r="B35" s="10" t="s">
        <v>10</v>
      </c>
      <c r="C35" s="11" t="n">
        <v>49.57</v>
      </c>
      <c r="D35" s="12" t="n">
        <v>30</v>
      </c>
      <c r="E35" s="13" t="n">
        <f aca="false">+C35/D35+(C35/D35*G34)</f>
        <v>1.65233333333333</v>
      </c>
      <c r="F35" s="14" t="n">
        <f aca="false">+D35*E35</f>
        <v>49.57</v>
      </c>
      <c r="G35" s="8" t="n">
        <v>0</v>
      </c>
    </row>
    <row r="36" customFormat="false" ht="15.75" hidden="false" customHeight="false" outlineLevel="0" collapsed="false">
      <c r="A36" s="9" t="s">
        <v>40</v>
      </c>
      <c r="B36" s="10" t="s">
        <v>10</v>
      </c>
      <c r="C36" s="11" t="n">
        <v>74.36</v>
      </c>
      <c r="D36" s="12" t="n">
        <v>30</v>
      </c>
      <c r="E36" s="13" t="n">
        <f aca="false">+C36/D36+(C36/D36*G35)</f>
        <v>2.47866666666667</v>
      </c>
      <c r="F36" s="14" t="n">
        <f aca="false">+D36*E36</f>
        <v>74.36</v>
      </c>
      <c r="G36" s="8" t="n">
        <v>0</v>
      </c>
    </row>
    <row r="37" customFormat="false" ht="15.75" hidden="false" customHeight="false" outlineLevel="0" collapsed="false">
      <c r="A37" s="9" t="s">
        <v>41</v>
      </c>
      <c r="B37" s="10" t="s">
        <v>10</v>
      </c>
      <c r="C37" s="11" t="n">
        <v>24.78</v>
      </c>
      <c r="D37" s="12" t="n">
        <v>30</v>
      </c>
      <c r="E37" s="13" t="n">
        <f aca="false">+C37/D37+(C37/D37*G36)</f>
        <v>0.826</v>
      </c>
      <c r="F37" s="14" t="n">
        <f aca="false">+D37*E37</f>
        <v>24.78</v>
      </c>
      <c r="G37" s="8" t="n">
        <v>0</v>
      </c>
    </row>
    <row r="38" customFormat="false" ht="15.75" hidden="false" customHeight="false" outlineLevel="0" collapsed="false">
      <c r="A38" s="9" t="s">
        <v>42</v>
      </c>
      <c r="B38" s="10" t="s">
        <v>15</v>
      </c>
      <c r="C38" s="11" t="n">
        <f aca="false">1.03*1.5</f>
        <v>1.545</v>
      </c>
      <c r="D38" s="12" t="n">
        <v>0.6</v>
      </c>
      <c r="E38" s="13" t="n">
        <f aca="false">+C38/D38+(C38/D38*G37)</f>
        <v>2.575</v>
      </c>
      <c r="F38" s="14" t="n">
        <f aca="false">+D38*E38</f>
        <v>1.545</v>
      </c>
      <c r="G38" s="8" t="n">
        <v>0</v>
      </c>
    </row>
    <row r="39" customFormat="false" ht="15.75" hidden="false" customHeight="false" outlineLevel="0" collapsed="false">
      <c r="A39" s="9" t="s">
        <v>43</v>
      </c>
      <c r="B39" s="10" t="s">
        <v>15</v>
      </c>
      <c r="C39" s="11" t="n">
        <f aca="false">1.55*1.5</f>
        <v>2.325</v>
      </c>
      <c r="D39" s="12" t="n">
        <v>0.6</v>
      </c>
      <c r="E39" s="13" t="n">
        <f aca="false">+C39/D39+(C39/D39*G38)</f>
        <v>3.875</v>
      </c>
      <c r="F39" s="14" t="n">
        <f aca="false">+D39*E39</f>
        <v>2.325</v>
      </c>
      <c r="G39" s="8" t="n">
        <v>0</v>
      </c>
    </row>
    <row r="40" customFormat="false" ht="15.75" hidden="false" customHeight="false" outlineLevel="0" collapsed="false">
      <c r="A40" s="9" t="s">
        <v>44</v>
      </c>
      <c r="B40" s="10" t="s">
        <v>15</v>
      </c>
      <c r="C40" s="11" t="n">
        <f aca="false">0.3*1.5</f>
        <v>0.45</v>
      </c>
      <c r="D40" s="12" t="n">
        <v>0.6</v>
      </c>
      <c r="E40" s="13" t="n">
        <f aca="false">+C40/D40+(C40/D40*G39)</f>
        <v>0.75</v>
      </c>
      <c r="F40" s="14" t="n">
        <f aca="false">+D40*E40</f>
        <v>0.45</v>
      </c>
      <c r="G40" s="8" t="n">
        <v>0</v>
      </c>
    </row>
    <row r="41" customFormat="false" ht="15.75" hidden="false" customHeight="false" outlineLevel="0" collapsed="false">
      <c r="A41" s="9" t="s">
        <v>45</v>
      </c>
      <c r="B41" s="10" t="s">
        <v>15</v>
      </c>
      <c r="C41" s="11" t="n">
        <f aca="false">0.45*1.5</f>
        <v>0.675</v>
      </c>
      <c r="D41" s="12" t="n">
        <v>0.6</v>
      </c>
      <c r="E41" s="13" t="n">
        <f aca="false">+C41/D41+(C41/D41*G40)</f>
        <v>1.125</v>
      </c>
      <c r="F41" s="14" t="n">
        <f aca="false">+D41*E41</f>
        <v>0.675</v>
      </c>
      <c r="G41" s="8" t="n">
        <v>0</v>
      </c>
    </row>
    <row r="42" customFormat="false" ht="15.75" hidden="false" customHeight="false" outlineLevel="0" collapsed="false">
      <c r="A42" s="9" t="s">
        <v>46</v>
      </c>
      <c r="B42" s="10" t="s">
        <v>15</v>
      </c>
      <c r="C42" s="11" t="n">
        <f aca="false">1.55+1.55*50%+1.55*50%</f>
        <v>3.1</v>
      </c>
      <c r="D42" s="12" t="n">
        <v>1.6</v>
      </c>
      <c r="E42" s="13" t="n">
        <f aca="false">+C42/D42+(C42/D42*G41)</f>
        <v>1.9375</v>
      </c>
      <c r="F42" s="14" t="n">
        <f aca="false">+D42*E42</f>
        <v>3.1</v>
      </c>
      <c r="G42" s="8"/>
    </row>
    <row r="43" customFormat="false" ht="15.75" hidden="false" customHeight="false" outlineLevel="0" collapsed="false">
      <c r="A43" s="9" t="s">
        <v>47</v>
      </c>
      <c r="B43" s="10" t="s">
        <v>15</v>
      </c>
      <c r="C43" s="11" t="n">
        <f aca="false">1.55+1.55*50%+1.55*100%</f>
        <v>3.875</v>
      </c>
      <c r="D43" s="12" t="n">
        <v>2.6</v>
      </c>
      <c r="E43" s="13" t="n">
        <f aca="false">+C43/D43+(C43/D43*G42)</f>
        <v>1.49038461538462</v>
      </c>
      <c r="F43" s="14" t="n">
        <f aca="false">+D43*E43</f>
        <v>3.875</v>
      </c>
      <c r="G43" s="8"/>
    </row>
    <row r="44" customFormat="false" ht="15.75" hidden="false" customHeight="false" outlineLevel="0" collapsed="false">
      <c r="A44" s="9" t="s">
        <v>48</v>
      </c>
      <c r="B44" s="10" t="s">
        <v>15</v>
      </c>
      <c r="C44" s="11" t="n">
        <f aca="false">0.45*1.5+0.45*50%</f>
        <v>0.9</v>
      </c>
      <c r="D44" s="12" t="n">
        <v>3.6</v>
      </c>
      <c r="E44" s="13" t="n">
        <f aca="false">+C44/D44+(C44/D44*G43)</f>
        <v>0.25</v>
      </c>
      <c r="F44" s="14" t="n">
        <f aca="false">+D44*E44</f>
        <v>0.9</v>
      </c>
      <c r="G44" s="8"/>
    </row>
    <row r="45" customFormat="false" ht="15.75" hidden="false" customHeight="false" outlineLevel="0" collapsed="false">
      <c r="A45" s="9" t="s">
        <v>49</v>
      </c>
      <c r="B45" s="10" t="s">
        <v>15</v>
      </c>
      <c r="C45" s="11" t="n">
        <f aca="false">0.45*1.5+0.45*100%</f>
        <v>1.125</v>
      </c>
      <c r="D45" s="12" t="n">
        <v>4.6</v>
      </c>
      <c r="E45" s="13" t="n">
        <f aca="false">+C45/D45+(C45/D45*G44)</f>
        <v>0.244565217391304</v>
      </c>
      <c r="F45" s="14" t="n">
        <f aca="false">+D45*E45</f>
        <v>1.125</v>
      </c>
      <c r="G45" s="8"/>
    </row>
    <row r="46" customFormat="false" ht="15.75" hidden="false" customHeight="false" outlineLevel="0" collapsed="false">
      <c r="A46" s="9" t="s">
        <v>50</v>
      </c>
      <c r="B46" s="10" t="s">
        <v>15</v>
      </c>
      <c r="C46" s="11" t="n">
        <v>2.58</v>
      </c>
      <c r="D46" s="12" t="n">
        <v>0.6</v>
      </c>
      <c r="E46" s="13" t="n">
        <f aca="false">+C46/D46+(C46/D46*G41)</f>
        <v>4.3</v>
      </c>
      <c r="F46" s="14" t="n">
        <f aca="false">+D46*E46</f>
        <v>2.58</v>
      </c>
      <c r="G46" s="8" t="n">
        <v>0</v>
      </c>
    </row>
    <row r="47" customFormat="false" ht="15.75" hidden="false" customHeight="false" outlineLevel="0" collapsed="false">
      <c r="A47" s="9" t="s">
        <v>51</v>
      </c>
      <c r="B47" s="10" t="s">
        <v>15</v>
      </c>
      <c r="C47" s="11" t="n">
        <v>7.12</v>
      </c>
      <c r="D47" s="12" t="n">
        <v>0.6</v>
      </c>
      <c r="E47" s="13" t="n">
        <f aca="false">+C47/D47+(C47/D47*G46)</f>
        <v>11.8666666666667</v>
      </c>
      <c r="F47" s="14" t="n">
        <f aca="false">+D47*E47</f>
        <v>7.12</v>
      </c>
      <c r="G47" s="8" t="n">
        <v>0</v>
      </c>
    </row>
    <row r="48" customFormat="false" ht="15.75" hidden="false" customHeight="false" outlineLevel="0" collapsed="false">
      <c r="A48" s="9" t="s">
        <v>52</v>
      </c>
      <c r="B48" s="10" t="s">
        <v>15</v>
      </c>
      <c r="C48" s="11" t="n">
        <v>11.36</v>
      </c>
      <c r="D48" s="12" t="n">
        <v>0.6</v>
      </c>
      <c r="E48" s="13" t="n">
        <f aca="false">+C48/D48+(C48/D48*G47)</f>
        <v>18.9333333333333</v>
      </c>
      <c r="F48" s="14" t="n">
        <f aca="false">+D48*E48</f>
        <v>11.36</v>
      </c>
      <c r="G48" s="8" t="n">
        <v>0</v>
      </c>
    </row>
    <row r="49" customFormat="false" ht="15.75" hidden="false" customHeight="false" outlineLevel="0" collapsed="false">
      <c r="A49" s="9" t="s">
        <v>53</v>
      </c>
      <c r="B49" s="10" t="s">
        <v>15</v>
      </c>
      <c r="C49" s="11" t="n">
        <v>17.04</v>
      </c>
      <c r="D49" s="12" t="n">
        <v>0.6</v>
      </c>
      <c r="E49" s="13" t="n">
        <f aca="false">+C49/D49+(C49/D49*G48)</f>
        <v>28.4</v>
      </c>
      <c r="F49" s="14" t="n">
        <f aca="false">+D49*E49</f>
        <v>17.04</v>
      </c>
      <c r="G49" s="8"/>
    </row>
    <row r="50" customFormat="false" ht="15.75" hidden="false" customHeight="false" outlineLevel="0" collapsed="false">
      <c r="C50" s="15"/>
      <c r="E50" s="13"/>
      <c r="F50" s="14"/>
    </row>
    <row r="51" customFormat="false" ht="15" hidden="false" customHeight="false" outlineLevel="0" collapsed="false">
      <c r="E51" s="13"/>
    </row>
    <row r="52" customFormat="false" ht="15" hidden="false" customHeight="false" outlineLevel="0" collapsed="false">
      <c r="E52" s="13"/>
    </row>
    <row r="53" customFormat="false" ht="15" hidden="false" customHeight="false" outlineLevel="0" collapsed="false">
      <c r="E53" s="13"/>
      <c r="J53" s="16"/>
      <c r="K53" s="16"/>
    </row>
    <row r="54" customFormat="false" ht="15" hidden="false" customHeight="false" outlineLevel="0" collapsed="false">
      <c r="E54" s="13"/>
    </row>
    <row r="55" customFormat="false" ht="15" hidden="false" customHeight="false" outlineLevel="0" collapsed="false">
      <c r="E55" s="13"/>
    </row>
    <row r="56" customFormat="false" ht="15" hidden="false" customHeight="false" outlineLevel="0" collapsed="false">
      <c r="E56" s="13"/>
    </row>
    <row r="57" customFormat="false" ht="15" hidden="false" customHeight="false" outlineLevel="0" collapsed="false">
      <c r="E57" s="13"/>
    </row>
    <row r="58" customFormat="false" ht="15" hidden="false" customHeight="false" outlineLevel="0" collapsed="false">
      <c r="E58" s="13"/>
    </row>
    <row r="59" customFormat="false" ht="15" hidden="false" customHeight="false" outlineLevel="0" collapsed="false">
      <c r="E59" s="13"/>
    </row>
    <row r="60" customFormat="false" ht="15" hidden="false" customHeight="false" outlineLevel="0" collapsed="false">
      <c r="E60" s="13"/>
    </row>
    <row r="61" customFormat="false" ht="15" hidden="false" customHeight="false" outlineLevel="0" collapsed="false">
      <c r="E61" s="13"/>
    </row>
  </sheetData>
  <dataValidations count="2">
    <dataValidation allowBlank="false" errorStyle="stop" operator="between" showDropDown="false" showErrorMessage="true" showInputMessage="true" sqref="B27" type="list">
      <formula1>"E,P,T"</formula1>
      <formula2>0</formula2>
    </dataValidation>
    <dataValidation allowBlank="true" errorStyle="stop" operator="between" showDropDown="false" showErrorMessage="true" showInputMessage="true" sqref="B7:B26 B28:B49" type="list">
      <formula1>"E,P,T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59:40Z</dcterms:created>
  <dc:creator>admin</dc:creator>
  <dc:description/>
  <dc:language>en-US</dc:language>
  <cp:lastModifiedBy>Uff_Segreteria</cp:lastModifiedBy>
  <cp:lastPrinted>2021-06-05T09:50:30Z</cp:lastPrinted>
  <dcterms:modified xsi:type="dcterms:W3CDTF">2023-10-03T15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