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1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5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zeglio</t>
  </si>
  <si>
    <t xml:space="preserve">Ammontare Complessivo dei Debiti e del Numero delle Imprese Creditrici - Elenco Fatture da Pagare al 31/03/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02/2022</t>
  </si>
  <si>
    <t xml:space="preserve">114</t>
  </si>
  <si>
    <t xml:space="preserve">21/02/2022</t>
  </si>
  <si>
    <t xml:space="preserve">Spesa per manutenzione scuolabus</t>
  </si>
  <si>
    <t xml:space="preserve">SI</t>
  </si>
  <si>
    <t xml:space="preserve">Z7E354C9C2</t>
  </si>
  <si>
    <t xml:space="preserve">2022</t>
  </si>
  <si>
    <t xml:space="preserve">826</t>
  </si>
  <si>
    <t xml:space="preserve">22/02/2022</t>
  </si>
  <si>
    <t xml:space="preserve">A.M. SERVICE SNC</t>
  </si>
  <si>
    <t xml:space="preserve">07921430018</t>
  </si>
  <si>
    <t xml:space="preserve">1</t>
  </si>
  <si>
    <t xml:space="preserve">SERVIZI GENERALI</t>
  </si>
  <si>
    <t xml:space="preserve">1040503</t>
  </si>
  <si>
    <t xml:space="preserve">26/04/2022</t>
  </si>
  <si>
    <t xml:space="preserve">23/03/2022</t>
  </si>
  <si>
    <t xml:space="preserve">08/03/2022</t>
  </si>
  <si>
    <t xml:space="preserve">142</t>
  </si>
  <si>
    <t xml:space="preserve">Carburante scuolabus febbraio 2022</t>
  </si>
  <si>
    <t xml:space="preserve">ZE635832F4</t>
  </si>
  <si>
    <t xml:space="preserve">961</t>
  </si>
  <si>
    <t xml:space="preserve">02/03/2022</t>
  </si>
  <si>
    <t xml:space="preserve">1040502</t>
  </si>
  <si>
    <t xml:space="preserve">01/04/2022</t>
  </si>
  <si>
    <t xml:space="preserve">143</t>
  </si>
  <si>
    <t xml:space="preserve">Carburante mezzi comunali febbraio 2022</t>
  </si>
  <si>
    <t xml:space="preserve">960</t>
  </si>
  <si>
    <t xml:space="preserve">1010802</t>
  </si>
  <si>
    <t xml:space="preserve">31/12/2021</t>
  </si>
  <si>
    <t xml:space="preserve">90014425</t>
  </si>
  <si>
    <t xml:space="preserve">30/09/2021</t>
  </si>
  <si>
    <t xml:space="preserve">Spese liti e arbitraggi</t>
  </si>
  <si>
    <t xml:space="preserve">NO</t>
  </si>
  <si>
    <t xml:space="preserve">Z55370802A</t>
  </si>
  <si>
    <t xml:space="preserve">2021</t>
  </si>
  <si>
    <t xml:space="preserve">4108</t>
  </si>
  <si>
    <t xml:space="preserve">05/10/2021</t>
  </si>
  <si>
    <t xml:space="preserve">BFF Bank S.p.A</t>
  </si>
  <si>
    <t xml:space="preserve">07960110158</t>
  </si>
  <si>
    <t xml:space="preserve">1010808</t>
  </si>
  <si>
    <t xml:space="preserve">13/10/2022</t>
  </si>
  <si>
    <t xml:space="preserve">03/11/2021</t>
  </si>
  <si>
    <t xml:space="preserve">04/03/2021</t>
  </si>
  <si>
    <t xml:space="preserve">211900498149</t>
  </si>
  <si>
    <t xml:space="preserve">24/02/2021</t>
  </si>
  <si>
    <t xml:space="preserve">GAS NATURALE IMPIANTI SPORTIVI - NOTA DI CREDITO</t>
  </si>
  <si>
    <t xml:space="preserve">ZCA2C273E7</t>
  </si>
  <si>
    <t xml:space="preserve">842</t>
  </si>
  <si>
    <t xml:space="preserve">25/02/2021</t>
  </si>
  <si>
    <t xml:space="preserve">Estra Energie Srl</t>
  </si>
  <si>
    <t xml:space="preserve">01219980529</t>
  </si>
  <si>
    <t xml:space="preserve">*</t>
  </si>
  <si>
    <t xml:space="preserve">1060203</t>
  </si>
  <si>
    <t xml:space="preserve">04/07/2022</t>
  </si>
  <si>
    <t xml:space="preserve">27/03/2021</t>
  </si>
  <si>
    <t xml:space="preserve">07/03/2022</t>
  </si>
  <si>
    <t xml:space="preserve">221900470570</t>
  </si>
  <si>
    <t xml:space="preserve">23/02/2022</t>
  </si>
  <si>
    <t xml:space="preserve">GAS NATURALE IMPIANTI SPORTIVI GENNAIO 2022</t>
  </si>
  <si>
    <t xml:space="preserve">875</t>
  </si>
  <si>
    <t xml:space="preserve">24/02/2022</t>
  </si>
  <si>
    <t xml:space="preserve">26/03/2022</t>
  </si>
  <si>
    <t xml:space="preserve">221900470567</t>
  </si>
  <si>
    <t xml:space="preserve">GAS NATURALE SCUOLA INFANZIA gennaio 2022</t>
  </si>
  <si>
    <t xml:space="preserve">ZBF3096FE3</t>
  </si>
  <si>
    <t xml:space="preserve">877</t>
  </si>
  <si>
    <t xml:space="preserve">1040103</t>
  </si>
  <si>
    <t xml:space="preserve">221900470568</t>
  </si>
  <si>
    <t xml:space="preserve">878</t>
  </si>
  <si>
    <t xml:space="preserve">1040203</t>
  </si>
  <si>
    <t xml:space="preserve">25/03/2022</t>
  </si>
  <si>
    <t xml:space="preserve">221900470569</t>
  </si>
  <si>
    <t xml:space="preserve">GAS NATURALE MUNICIPIO gennaio 2022</t>
  </si>
  <si>
    <t xml:space="preserve">876</t>
  </si>
  <si>
    <t xml:space="preserve">1010803</t>
  </si>
  <si>
    <t xml:space="preserve">23/01/2018</t>
  </si>
  <si>
    <t xml:space="preserve">36/E</t>
  </si>
  <si>
    <t xml:space="preserve">17/11/2017</t>
  </si>
  <si>
    <t xml:space="preserve">2017</t>
  </si>
  <si>
    <t xml:space="preserve">5262</t>
  </si>
  <si>
    <t xml:space="preserve">11/12/2017</t>
  </si>
  <si>
    <t xml:space="preserve">FARMACIA D'AZEGLIO SNC</t>
  </si>
  <si>
    <t xml:space="preserve">11093440011</t>
  </si>
  <si>
    <t xml:space="preserve">10/01/2018</t>
  </si>
  <si>
    <t xml:space="preserve">28/01/2020</t>
  </si>
  <si>
    <t xml:space="preserve">012040007552</t>
  </si>
  <si>
    <t xml:space="preserve">17/01/2020</t>
  </si>
  <si>
    <t xml:space="preserve">ENERGIA ELETTRICA SCUOLA INFANZIA - NOVEMBRE - DICEMBRE 2019</t>
  </si>
  <si>
    <t xml:space="preserve">Z043501F05</t>
  </si>
  <si>
    <t xml:space="preserve">2020</t>
  </si>
  <si>
    <t xml:space="preserve">396</t>
  </si>
  <si>
    <t xml:space="preserve">IREN Mercato S.p.A.</t>
  </si>
  <si>
    <t xml:space="preserve">01178580997</t>
  </si>
  <si>
    <t xml:space="preserve">23/02/2020</t>
  </si>
  <si>
    <t xml:space="preserve">02/04/2021</t>
  </si>
  <si>
    <t xml:space="preserve">012140015070</t>
  </si>
  <si>
    <t xml:space="preserve">25/03/2021</t>
  </si>
  <si>
    <t xml:space="preserve">energia elettrica  CIMITERO- nota di credito</t>
  </si>
  <si>
    <t xml:space="preserve">82217209F8</t>
  </si>
  <si>
    <t xml:space="preserve">1492</t>
  </si>
  <si>
    <t xml:space="preserve">1100503</t>
  </si>
  <si>
    <t xml:space="preserve">01/05/2021</t>
  </si>
  <si>
    <t xml:space="preserve">012240002240</t>
  </si>
  <si>
    <t xml:space="preserve">16/02/2022</t>
  </si>
  <si>
    <t xml:space="preserve">EX ASILO ROLLA- dic21-gen22</t>
  </si>
  <si>
    <t xml:space="preserve">Z803096F93</t>
  </si>
  <si>
    <t xml:space="preserve">807</t>
  </si>
  <si>
    <t xml:space="preserve">1010403</t>
  </si>
  <si>
    <t xml:space="preserve">20/03/2022</t>
  </si>
  <si>
    <t xml:space="preserve">012240002241</t>
  </si>
  <si>
    <t xml:space="preserve">IP - dic21-gen22</t>
  </si>
  <si>
    <t xml:space="preserve">798</t>
  </si>
  <si>
    <t xml:space="preserve">1080203</t>
  </si>
  <si>
    <t xml:space="preserve">012240002242</t>
  </si>
  <si>
    <t xml:space="preserve">SEMAFORO - dic21-gen22</t>
  </si>
  <si>
    <t xml:space="preserve">808</t>
  </si>
  <si>
    <t xml:space="preserve">1100502</t>
  </si>
  <si>
    <t xml:space="preserve">012240002243</t>
  </si>
  <si>
    <t xml:space="preserve">TELECAMERE - dic21-gen22</t>
  </si>
  <si>
    <t xml:space="preserve">806</t>
  </si>
  <si>
    <t xml:space="preserve">012240002244</t>
  </si>
  <si>
    <t xml:space="preserve">CAMPANILE dic21-gen22</t>
  </si>
  <si>
    <t xml:space="preserve">805</t>
  </si>
  <si>
    <t xml:space="preserve">1010503</t>
  </si>
  <si>
    <t xml:space="preserve">012240002245</t>
  </si>
  <si>
    <t xml:space="preserve">MUNICIPIO dic21-gen22</t>
  </si>
  <si>
    <t xml:space="preserve">799</t>
  </si>
  <si>
    <t xml:space="preserve">012240002246</t>
  </si>
  <si>
    <t xml:space="preserve">INCUBATOIO dic21-gen22</t>
  </si>
  <si>
    <t xml:space="preserve">800</t>
  </si>
  <si>
    <t xml:space="preserve">1090603</t>
  </si>
  <si>
    <t xml:space="preserve">012240002247</t>
  </si>
  <si>
    <t xml:space="preserve">CIMITERO dic21-gen22</t>
  </si>
  <si>
    <t xml:space="preserve">801</t>
  </si>
  <si>
    <t xml:space="preserve">012240002248</t>
  </si>
  <si>
    <t xml:space="preserve">IMPIANTI SPORTIVI dic21-gen22</t>
  </si>
  <si>
    <t xml:space="preserve">804</t>
  </si>
  <si>
    <t xml:space="preserve">012240002249</t>
  </si>
  <si>
    <t xml:space="preserve">AMBULATORIO dic21-gen22</t>
  </si>
  <si>
    <t xml:space="preserve">803</t>
  </si>
  <si>
    <t xml:space="preserve">012240002250</t>
  </si>
  <si>
    <t xml:space="preserve">SCUOLA PRIMARIA dic21-gen22</t>
  </si>
  <si>
    <t xml:space="preserve">795</t>
  </si>
  <si>
    <t xml:space="preserve">012240002251</t>
  </si>
  <si>
    <t xml:space="preserve">SCUOLA INFANZIA dic21-gen22</t>
  </si>
  <si>
    <t xml:space="preserve">802</t>
  </si>
  <si>
    <t xml:space="preserve">012240003322</t>
  </si>
  <si>
    <t xml:space="preserve">IMPIANTI SPORTIVI</t>
  </si>
  <si>
    <t xml:space="preserve">922</t>
  </si>
  <si>
    <t xml:space="preserve">01/03/2022</t>
  </si>
  <si>
    <t xml:space="preserve">27/03/2022</t>
  </si>
  <si>
    <t xml:space="preserve">012240003323</t>
  </si>
  <si>
    <t xml:space="preserve">SCUOLA PRIMARIA</t>
  </si>
  <si>
    <t xml:space="preserve">923</t>
  </si>
  <si>
    <t xml:space="preserve">15/03/2022</t>
  </si>
  <si>
    <t xml:space="preserve">22V3002041</t>
  </si>
  <si>
    <t xml:space="preserve">FEBBRAIO 2022 - canone mensile</t>
  </si>
  <si>
    <t xml:space="preserve">6928660F18</t>
  </si>
  <si>
    <t xml:space="preserve">1029</t>
  </si>
  <si>
    <t xml:space="preserve">MARKAS SRL</t>
  </si>
  <si>
    <t xml:space="preserve">01174800217</t>
  </si>
  <si>
    <t xml:space="preserve">07/04/2022</t>
  </si>
  <si>
    <t xml:space="preserve">22V3002039</t>
  </si>
  <si>
    <t xml:space="preserve">FEBBRAIO 2022 - pasti dipendenti</t>
  </si>
  <si>
    <t xml:space="preserve">1027</t>
  </si>
  <si>
    <t xml:space="preserve">22V3002040</t>
  </si>
  <si>
    <t xml:space="preserve">FEBBRAIO 2022 - pre post scuola</t>
  </si>
  <si>
    <t xml:space="preserve">1028</t>
  </si>
  <si>
    <t xml:space="preserve">22V3002012</t>
  </si>
  <si>
    <t xml:space="preserve">FEBBRAIO 2022 - servizio mensa</t>
  </si>
  <si>
    <t xml:space="preserve">1030</t>
  </si>
  <si>
    <t xml:space="preserve">3220000020</t>
  </si>
  <si>
    <t xml:space="preserve">10959000018773 202201  SEDE DI FORNITURA GAS - gen2022</t>
  </si>
  <si>
    <t xml:space="preserve">ZCF35830AD</t>
  </si>
  <si>
    <t xml:space="preserve">780</t>
  </si>
  <si>
    <t xml:space="preserve">18/02/2022</t>
  </si>
  <si>
    <t xml:space="preserve">Nova AEG S.p.A.</t>
  </si>
  <si>
    <t xml:space="preserve">02616630022</t>
  </si>
  <si>
    <t xml:space="preserve">19/03/2022</t>
  </si>
  <si>
    <t xml:space="preserve">2220015959</t>
  </si>
  <si>
    <t xml:space="preserve">17/02/2022</t>
  </si>
  <si>
    <t xml:space="preserve">IT001E01253075 202201  SEDE DI FORNITURA EE - gen2022</t>
  </si>
  <si>
    <t xml:space="preserve">Z1C3583079</t>
  </si>
  <si>
    <t xml:space="preserve">785</t>
  </si>
  <si>
    <t xml:space="preserve">1/PA</t>
  </si>
  <si>
    <t xml:space="preserve">MANUTENZIONE AUTOCARRO ISUZU - PREVENTIVO N. 26 DEL 18/08/2020</t>
  </si>
  <si>
    <t xml:space="preserve">ZAD2E9BF8A</t>
  </si>
  <si>
    <t xml:space="preserve">963</t>
  </si>
  <si>
    <t xml:space="preserve">PALEOLOGO MARCO ISIDORO</t>
  </si>
  <si>
    <t xml:space="preserve">09852460014</t>
  </si>
  <si>
    <t xml:space="preserve">PLLMCS77E07E379M</t>
  </si>
  <si>
    <t xml:space="preserve">31/03/2022</t>
  </si>
  <si>
    <t xml:space="preserve">1022052459</t>
  </si>
  <si>
    <t xml:space="preserve">30069312-002</t>
  </si>
  <si>
    <t xml:space="preserve">Z9E3037C2B</t>
  </si>
  <si>
    <t xml:space="preserve">972</t>
  </si>
  <si>
    <t xml:space="preserve">03/03/2022</t>
  </si>
  <si>
    <t xml:space="preserve">POSTE ITALIANE SPA</t>
  </si>
  <si>
    <t xml:space="preserve">01114601006</t>
  </si>
  <si>
    <t xml:space="preserve">97103880585</t>
  </si>
  <si>
    <t xml:space="preserve">1010203</t>
  </si>
  <si>
    <t xml:space="preserve">02/04/2022</t>
  </si>
  <si>
    <t xml:space="preserve">16/22/PA</t>
  </si>
  <si>
    <t xml:space="preserve">09/03/2022</t>
  </si>
  <si>
    <t xml:space="preserve">INCARICO PER LAVORI DI: "EFFICIENTAMENTO ENERGETICO ILLUMINAZIONE IMPIANTI SPORTIVI COMUNALI"</t>
  </si>
  <si>
    <t xml:space="preserve">876165064E</t>
  </si>
  <si>
    <t xml:space="preserve">1085</t>
  </si>
  <si>
    <t xml:space="preserve">10/03/2022</t>
  </si>
  <si>
    <t xml:space="preserve">SCALI IMPIANTI ELETTRICI S.N.C DI SCALI G. &amp; P.G.</t>
  </si>
  <si>
    <t xml:space="preserve">06281070018</t>
  </si>
  <si>
    <t xml:space="preserve">2010501</t>
  </si>
  <si>
    <t xml:space="preserve">08/04/2022</t>
  </si>
  <si>
    <t xml:space="preserve">169 EL</t>
  </si>
  <si>
    <t xml:space="preserve">Raccolta differenziata, porta a porta organico e verde - feb2022</t>
  </si>
  <si>
    <t xml:space="preserve">867</t>
  </si>
  <si>
    <t xml:space="preserve">SOCIETA' CANAVESANA SERVIZI SPA</t>
  </si>
  <si>
    <t xml:space="preserve">06830230014</t>
  </si>
  <si>
    <t xml:space="preserve">1090503</t>
  </si>
  <si>
    <t xml:space="preserve">274 EL</t>
  </si>
  <si>
    <t xml:space="preserve">Servizio smaltimento rifiuti indifferenziati, ingombranti, inerti - febbraio 2022</t>
  </si>
  <si>
    <t xml:space="preserve">1101</t>
  </si>
  <si>
    <t xml:space="preserve">11/03/2022</t>
  </si>
  <si>
    <t xml:space="preserve">09/04/2022</t>
  </si>
  <si>
    <t xml:space="preserve">335 EL</t>
  </si>
  <si>
    <t xml:space="preserve">14/03/2022</t>
  </si>
  <si>
    <t xml:space="preserve">Servizio raccolta RSU porta a porta - marzo 2022</t>
  </si>
  <si>
    <t xml:space="preserve">1138</t>
  </si>
  <si>
    <t xml:space="preserve">13/04/2022</t>
  </si>
  <si>
    <t xml:space="preserve">24</t>
  </si>
  <si>
    <t xml:space="preserve">SERVIZIO DI PULIZIA  LOCALI PALAZZO COMUNALE E AMBULATORIO MEDICO - febbraio 2022</t>
  </si>
  <si>
    <t xml:space="preserve">ZA834B17BF</t>
  </si>
  <si>
    <t xml:space="preserve">981</t>
  </si>
  <si>
    <t xml:space="preserve">SOCIETA' COOPERATIVA A R.L. PANDORA</t>
  </si>
  <si>
    <t xml:space="preserve">04827500010</t>
  </si>
  <si>
    <t xml:space="preserve">09/05/2019</t>
  </si>
  <si>
    <t xml:space="preserve">67</t>
  </si>
  <si>
    <t xml:space="preserve">10/04/2019</t>
  </si>
  <si>
    <t xml:space="preserve">SINISTRI ITAS N. 180237166 DEL 27/10/2018 - COMUNE DI AZEGLIO - POLLONO CELESTE</t>
  </si>
  <si>
    <t xml:space="preserve">2019</t>
  </si>
  <si>
    <t xml:space="preserve">2218</t>
  </si>
  <si>
    <t xml:space="preserve">08/05/2019</t>
  </si>
  <si>
    <t xml:space="preserve">STUDIO LEGALE ASSOCIATO PEYRETTI</t>
  </si>
  <si>
    <t xml:space="preserve">0841250001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54)</f>
        <v>77971.09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54)</f>
        <v>13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2</v>
      </c>
      <c r="B11" s="211" t="n">
        <v>49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52.5</v>
      </c>
      <c r="H11" s="213" t="n">
        <v>27.5</v>
      </c>
      <c r="I11" s="211" t="s">
        <v>110</v>
      </c>
      <c r="J11" s="213" t="n">
        <f aca="false">IF(I11="SI",G11-H11,G11)</f>
        <v>125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/>
      <c r="R11" s="211" t="s">
        <v>117</v>
      </c>
      <c r="S11" s="211" t="s">
        <v>118</v>
      </c>
      <c r="T11" s="94" t="s">
        <v>119</v>
      </c>
      <c r="U11" s="94" t="n">
        <v>1900</v>
      </c>
      <c r="V11" s="94" t="n">
        <v>1417</v>
      </c>
      <c r="W11" s="94" t="n">
        <v>1</v>
      </c>
      <c r="X11" s="94" t="n">
        <v>2021</v>
      </c>
      <c r="Y11" s="94" t="n">
        <v>54</v>
      </c>
      <c r="Z11" s="94" t="n">
        <v>3</v>
      </c>
      <c r="AA11" s="211" t="s">
        <v>120</v>
      </c>
      <c r="AB11" s="211" t="s">
        <v>121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2</v>
      </c>
      <c r="B12" s="211" t="n">
        <v>98</v>
      </c>
      <c r="C12" s="211" t="s">
        <v>122</v>
      </c>
      <c r="D12" s="212" t="s">
        <v>123</v>
      </c>
      <c r="E12" s="212" t="s">
        <v>106</v>
      </c>
      <c r="F12" s="212" t="s">
        <v>124</v>
      </c>
      <c r="G12" s="213" t="n">
        <v>351.01</v>
      </c>
      <c r="H12" s="213" t="n">
        <v>63.3</v>
      </c>
      <c r="I12" s="211" t="s">
        <v>110</v>
      </c>
      <c r="J12" s="213" t="n">
        <f aca="false">IF(I12="SI",G12-H12,G12)</f>
        <v>287.71</v>
      </c>
      <c r="K12" s="211" t="s">
        <v>125</v>
      </c>
      <c r="L12" s="211" t="s">
        <v>112</v>
      </c>
      <c r="M12" s="211" t="s">
        <v>126</v>
      </c>
      <c r="N12" s="211" t="s">
        <v>127</v>
      </c>
      <c r="O12" s="212" t="s">
        <v>115</v>
      </c>
      <c r="P12" s="211" t="s">
        <v>116</v>
      </c>
      <c r="Q12" s="211"/>
      <c r="R12" s="211" t="s">
        <v>117</v>
      </c>
      <c r="S12" s="211" t="s">
        <v>118</v>
      </c>
      <c r="T12" s="94" t="s">
        <v>128</v>
      </c>
      <c r="U12" s="94" t="n">
        <v>1890</v>
      </c>
      <c r="V12" s="94" t="n">
        <v>1417</v>
      </c>
      <c r="W12" s="94" t="n">
        <v>99</v>
      </c>
      <c r="X12" s="94" t="n">
        <v>2022</v>
      </c>
      <c r="Y12" s="94" t="n">
        <v>43</v>
      </c>
      <c r="Z12" s="94" t="n">
        <v>0</v>
      </c>
      <c r="AA12" s="211" t="s">
        <v>120</v>
      </c>
      <c r="AB12" s="211" t="s">
        <v>129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2</v>
      </c>
      <c r="B13" s="211" t="n">
        <v>99</v>
      </c>
      <c r="C13" s="211" t="s">
        <v>122</v>
      </c>
      <c r="D13" s="212" t="s">
        <v>130</v>
      </c>
      <c r="E13" s="212" t="s">
        <v>106</v>
      </c>
      <c r="F13" s="212" t="s">
        <v>131</v>
      </c>
      <c r="G13" s="213" t="n">
        <v>328</v>
      </c>
      <c r="H13" s="213" t="n">
        <v>59.15</v>
      </c>
      <c r="I13" s="211" t="s">
        <v>110</v>
      </c>
      <c r="J13" s="213" t="n">
        <f aca="false">IF(I13="SI",G13-H13,G13)</f>
        <v>268.85</v>
      </c>
      <c r="K13" s="211" t="s">
        <v>125</v>
      </c>
      <c r="L13" s="211" t="s">
        <v>112</v>
      </c>
      <c r="M13" s="211" t="s">
        <v>132</v>
      </c>
      <c r="N13" s="211" t="s">
        <v>127</v>
      </c>
      <c r="O13" s="212" t="s">
        <v>115</v>
      </c>
      <c r="P13" s="211" t="s">
        <v>116</v>
      </c>
      <c r="Q13" s="211"/>
      <c r="R13" s="211" t="s">
        <v>117</v>
      </c>
      <c r="S13" s="211" t="s">
        <v>118</v>
      </c>
      <c r="T13" s="94" t="s">
        <v>133</v>
      </c>
      <c r="U13" s="94" t="n">
        <v>790</v>
      </c>
      <c r="V13" s="94" t="n">
        <v>1056</v>
      </c>
      <c r="W13" s="94" t="n">
        <v>99</v>
      </c>
      <c r="X13" s="94" t="n">
        <v>2022</v>
      </c>
      <c r="Y13" s="94" t="n">
        <v>44</v>
      </c>
      <c r="Z13" s="94" t="n">
        <v>0</v>
      </c>
      <c r="AA13" s="211" t="s">
        <v>120</v>
      </c>
      <c r="AB13" s="211" t="s">
        <v>129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1</v>
      </c>
      <c r="B14" s="211" t="n">
        <v>584</v>
      </c>
      <c r="C14" s="211" t="s">
        <v>134</v>
      </c>
      <c r="D14" s="212" t="s">
        <v>135</v>
      </c>
      <c r="E14" s="212" t="s">
        <v>136</v>
      </c>
      <c r="F14" s="212" t="s">
        <v>137</v>
      </c>
      <c r="G14" s="213" t="n">
        <v>80</v>
      </c>
      <c r="H14" s="213" t="n">
        <v>0</v>
      </c>
      <c r="I14" s="211" t="s">
        <v>138</v>
      </c>
      <c r="J14" s="213" t="n">
        <f aca="false">IF(I14="SI",G14-H14,G14)</f>
        <v>80</v>
      </c>
      <c r="K14" s="211" t="s">
        <v>139</v>
      </c>
      <c r="L14" s="211" t="s">
        <v>140</v>
      </c>
      <c r="M14" s="211" t="s">
        <v>141</v>
      </c>
      <c r="N14" s="211" t="s">
        <v>142</v>
      </c>
      <c r="O14" s="212" t="s">
        <v>143</v>
      </c>
      <c r="P14" s="211" t="s">
        <v>144</v>
      </c>
      <c r="Q14" s="211" t="s">
        <v>144</v>
      </c>
      <c r="R14" s="211" t="s">
        <v>117</v>
      </c>
      <c r="S14" s="211" t="s">
        <v>118</v>
      </c>
      <c r="T14" s="94" t="s">
        <v>145</v>
      </c>
      <c r="U14" s="94" t="n">
        <v>850</v>
      </c>
      <c r="V14" s="94" t="n">
        <v>1058</v>
      </c>
      <c r="W14" s="94" t="n">
        <v>99</v>
      </c>
      <c r="X14" s="94" t="n">
        <v>2021</v>
      </c>
      <c r="Y14" s="94" t="n">
        <v>261</v>
      </c>
      <c r="Z14" s="94" t="n">
        <v>0</v>
      </c>
      <c r="AA14" s="211" t="s">
        <v>146</v>
      </c>
      <c r="AB14" s="211" t="s">
        <v>147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21</v>
      </c>
      <c r="B15" s="211" t="n">
        <v>78</v>
      </c>
      <c r="C15" s="211" t="s">
        <v>148</v>
      </c>
      <c r="D15" s="212" t="s">
        <v>149</v>
      </c>
      <c r="E15" s="212" t="s">
        <v>150</v>
      </c>
      <c r="F15" s="212" t="s">
        <v>151</v>
      </c>
      <c r="G15" s="213" t="n">
        <v>-250.91</v>
      </c>
      <c r="H15" s="213" t="n">
        <v>-46.2</v>
      </c>
      <c r="I15" s="211" t="s">
        <v>110</v>
      </c>
      <c r="J15" s="213" t="n">
        <f aca="false">IF(I15="SI",G15-H15,G15)</f>
        <v>-204.71</v>
      </c>
      <c r="K15" s="211" t="s">
        <v>152</v>
      </c>
      <c r="L15" s="211" t="s">
        <v>140</v>
      </c>
      <c r="M15" s="211" t="s">
        <v>153</v>
      </c>
      <c r="N15" s="211" t="s">
        <v>154</v>
      </c>
      <c r="O15" s="212" t="s">
        <v>155</v>
      </c>
      <c r="P15" s="211" t="s">
        <v>156</v>
      </c>
      <c r="Q15" s="211" t="s">
        <v>156</v>
      </c>
      <c r="R15" s="211" t="s">
        <v>157</v>
      </c>
      <c r="S15" s="211" t="s">
        <v>157</v>
      </c>
      <c r="T15" s="94" t="s">
        <v>158</v>
      </c>
      <c r="U15" s="94" t="n">
        <v>2340</v>
      </c>
      <c r="V15" s="94" t="n">
        <v>1829</v>
      </c>
      <c r="W15" s="94" t="n">
        <v>2</v>
      </c>
      <c r="X15" s="94" t="n">
        <v>2020</v>
      </c>
      <c r="Y15" s="94" t="n">
        <v>142</v>
      </c>
      <c r="Z15" s="94" t="n">
        <v>0</v>
      </c>
      <c r="AA15" s="211" t="s">
        <v>159</v>
      </c>
      <c r="AB15" s="211" t="s">
        <v>160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22</v>
      </c>
      <c r="B16" s="211" t="n">
        <v>50</v>
      </c>
      <c r="C16" s="211" t="s">
        <v>161</v>
      </c>
      <c r="D16" s="212" t="s">
        <v>162</v>
      </c>
      <c r="E16" s="212" t="s">
        <v>163</v>
      </c>
      <c r="F16" s="212" t="s">
        <v>164</v>
      </c>
      <c r="G16" s="213" t="n">
        <v>181.27</v>
      </c>
      <c r="H16" s="213" t="n">
        <v>8.63</v>
      </c>
      <c r="I16" s="211" t="s">
        <v>110</v>
      </c>
      <c r="J16" s="213" t="n">
        <f aca="false">IF(I16="SI",G16-H16,G16)</f>
        <v>172.64</v>
      </c>
      <c r="K16" s="211" t="s">
        <v>152</v>
      </c>
      <c r="L16" s="211" t="s">
        <v>112</v>
      </c>
      <c r="M16" s="211" t="s">
        <v>165</v>
      </c>
      <c r="N16" s="211" t="s">
        <v>166</v>
      </c>
      <c r="O16" s="212" t="s">
        <v>155</v>
      </c>
      <c r="P16" s="211" t="s">
        <v>156</v>
      </c>
      <c r="Q16" s="211" t="s">
        <v>156</v>
      </c>
      <c r="R16" s="211" t="s">
        <v>117</v>
      </c>
      <c r="S16" s="211" t="s">
        <v>118</v>
      </c>
      <c r="T16" s="94" t="s">
        <v>158</v>
      </c>
      <c r="U16" s="94" t="n">
        <v>2340</v>
      </c>
      <c r="V16" s="94" t="n">
        <v>1829</v>
      </c>
      <c r="W16" s="94" t="n">
        <v>2</v>
      </c>
      <c r="X16" s="94" t="n">
        <v>2020</v>
      </c>
      <c r="Y16" s="94" t="n">
        <v>142</v>
      </c>
      <c r="Z16" s="94" t="n">
        <v>0</v>
      </c>
      <c r="AA16" s="211" t="s">
        <v>120</v>
      </c>
      <c r="AB16" s="211" t="s">
        <v>167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2</v>
      </c>
      <c r="B17" s="211" t="n">
        <v>51</v>
      </c>
      <c r="C17" s="211" t="s">
        <v>161</v>
      </c>
      <c r="D17" s="212" t="s">
        <v>168</v>
      </c>
      <c r="E17" s="212" t="s">
        <v>163</v>
      </c>
      <c r="F17" s="212" t="s">
        <v>169</v>
      </c>
      <c r="G17" s="213" t="n">
        <v>2121.06</v>
      </c>
      <c r="H17" s="213" t="n">
        <v>101</v>
      </c>
      <c r="I17" s="211" t="s">
        <v>110</v>
      </c>
      <c r="J17" s="213" t="n">
        <f aca="false">IF(I17="SI",G17-H17,G17)</f>
        <v>2020.06</v>
      </c>
      <c r="K17" s="211" t="s">
        <v>170</v>
      </c>
      <c r="L17" s="211" t="s">
        <v>112</v>
      </c>
      <c r="M17" s="211" t="s">
        <v>171</v>
      </c>
      <c r="N17" s="211" t="s">
        <v>166</v>
      </c>
      <c r="O17" s="212" t="s">
        <v>155</v>
      </c>
      <c r="P17" s="211" t="s">
        <v>156</v>
      </c>
      <c r="Q17" s="211" t="s">
        <v>156</v>
      </c>
      <c r="R17" s="211" t="s">
        <v>117</v>
      </c>
      <c r="S17" s="211" t="s">
        <v>118</v>
      </c>
      <c r="T17" s="94" t="s">
        <v>172</v>
      </c>
      <c r="U17" s="94" t="n">
        <v>1460</v>
      </c>
      <c r="V17" s="94" t="n">
        <v>1365</v>
      </c>
      <c r="W17" s="94" t="n">
        <v>99</v>
      </c>
      <c r="X17" s="94" t="n">
        <v>2022</v>
      </c>
      <c r="Y17" s="94" t="n">
        <v>84</v>
      </c>
      <c r="Z17" s="94" t="n">
        <v>0</v>
      </c>
      <c r="AA17" s="211" t="s">
        <v>120</v>
      </c>
      <c r="AB17" s="211" t="s">
        <v>167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2</v>
      </c>
      <c r="B18" s="211" t="n">
        <v>52</v>
      </c>
      <c r="C18" s="211" t="s">
        <v>161</v>
      </c>
      <c r="D18" s="212" t="s">
        <v>173</v>
      </c>
      <c r="E18" s="212" t="s">
        <v>163</v>
      </c>
      <c r="F18" s="212" t="s">
        <v>169</v>
      </c>
      <c r="G18" s="213" t="n">
        <v>3524.15</v>
      </c>
      <c r="H18" s="213" t="n">
        <v>167.82</v>
      </c>
      <c r="I18" s="211" t="s">
        <v>110</v>
      </c>
      <c r="J18" s="213" t="n">
        <f aca="false">IF(I18="SI",G18-H18,G18)</f>
        <v>3356.33</v>
      </c>
      <c r="K18" s="211" t="s">
        <v>170</v>
      </c>
      <c r="L18" s="211" t="s">
        <v>112</v>
      </c>
      <c r="M18" s="211" t="s">
        <v>174</v>
      </c>
      <c r="N18" s="211" t="s">
        <v>166</v>
      </c>
      <c r="O18" s="212" t="s">
        <v>155</v>
      </c>
      <c r="P18" s="211" t="s">
        <v>156</v>
      </c>
      <c r="Q18" s="211" t="s">
        <v>156</v>
      </c>
      <c r="R18" s="211" t="s">
        <v>117</v>
      </c>
      <c r="S18" s="211" t="s">
        <v>118</v>
      </c>
      <c r="T18" s="94" t="s">
        <v>175</v>
      </c>
      <c r="U18" s="94" t="n">
        <v>1570</v>
      </c>
      <c r="V18" s="94" t="n">
        <v>1366</v>
      </c>
      <c r="W18" s="94" t="n">
        <v>1</v>
      </c>
      <c r="X18" s="94" t="n">
        <v>2022</v>
      </c>
      <c r="Y18" s="94" t="n">
        <v>85</v>
      </c>
      <c r="Z18" s="94" t="n">
        <v>0</v>
      </c>
      <c r="AA18" s="211" t="s">
        <v>120</v>
      </c>
      <c r="AB18" s="211" t="s">
        <v>176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2</v>
      </c>
      <c r="B19" s="211" t="n">
        <v>53</v>
      </c>
      <c r="C19" s="211" t="s">
        <v>161</v>
      </c>
      <c r="D19" s="212" t="s">
        <v>177</v>
      </c>
      <c r="E19" s="212" t="s">
        <v>163</v>
      </c>
      <c r="F19" s="212" t="s">
        <v>178</v>
      </c>
      <c r="G19" s="213" t="n">
        <v>1767.44</v>
      </c>
      <c r="H19" s="213" t="n">
        <v>84.2</v>
      </c>
      <c r="I19" s="211" t="s">
        <v>110</v>
      </c>
      <c r="J19" s="213" t="n">
        <f aca="false">IF(I19="SI",G19-H19,G19)</f>
        <v>1683.24</v>
      </c>
      <c r="K19" s="211" t="s">
        <v>170</v>
      </c>
      <c r="L19" s="211" t="s">
        <v>112</v>
      </c>
      <c r="M19" s="211" t="s">
        <v>179</v>
      </c>
      <c r="N19" s="211" t="s">
        <v>166</v>
      </c>
      <c r="O19" s="212" t="s">
        <v>155</v>
      </c>
      <c r="P19" s="211" t="s">
        <v>156</v>
      </c>
      <c r="Q19" s="211" t="s">
        <v>156</v>
      </c>
      <c r="R19" s="211" t="s">
        <v>117</v>
      </c>
      <c r="S19" s="211" t="s">
        <v>118</v>
      </c>
      <c r="T19" s="94" t="s">
        <v>175</v>
      </c>
      <c r="U19" s="94" t="n">
        <v>1570</v>
      </c>
      <c r="V19" s="94" t="n">
        <v>1366</v>
      </c>
      <c r="W19" s="94" t="n">
        <v>1</v>
      </c>
      <c r="X19" s="94" t="n">
        <v>2021</v>
      </c>
      <c r="Y19" s="94" t="n">
        <v>85</v>
      </c>
      <c r="Z19" s="94" t="n">
        <v>0</v>
      </c>
      <c r="AA19" s="211" t="s">
        <v>120</v>
      </c>
      <c r="AB19" s="211" t="s">
        <v>167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2</v>
      </c>
      <c r="B20" s="211" t="n">
        <v>53</v>
      </c>
      <c r="C20" s="211" t="s">
        <v>161</v>
      </c>
      <c r="D20" s="212" t="s">
        <v>177</v>
      </c>
      <c r="E20" s="212" t="s">
        <v>163</v>
      </c>
      <c r="F20" s="212" t="s">
        <v>178</v>
      </c>
      <c r="G20" s="213" t="n">
        <v>2283.82</v>
      </c>
      <c r="H20" s="213" t="n">
        <v>108.72</v>
      </c>
      <c r="I20" s="211" t="s">
        <v>110</v>
      </c>
      <c r="J20" s="213" t="n">
        <f aca="false">IF(I20="SI",G20-H20,G20)</f>
        <v>2175.1</v>
      </c>
      <c r="K20" s="211" t="s">
        <v>170</v>
      </c>
      <c r="L20" s="211" t="s">
        <v>112</v>
      </c>
      <c r="M20" s="211" t="s">
        <v>179</v>
      </c>
      <c r="N20" s="211" t="s">
        <v>166</v>
      </c>
      <c r="O20" s="212" t="s">
        <v>155</v>
      </c>
      <c r="P20" s="211" t="s">
        <v>156</v>
      </c>
      <c r="Q20" s="211" t="s">
        <v>156</v>
      </c>
      <c r="R20" s="211" t="s">
        <v>117</v>
      </c>
      <c r="S20" s="211" t="s">
        <v>118</v>
      </c>
      <c r="T20" s="94" t="s">
        <v>180</v>
      </c>
      <c r="U20" s="94" t="n">
        <v>800</v>
      </c>
      <c r="V20" s="94" t="n">
        <v>1043</v>
      </c>
      <c r="W20" s="94" t="n">
        <v>1</v>
      </c>
      <c r="X20" s="94" t="n">
        <v>2022</v>
      </c>
      <c r="Y20" s="94" t="n">
        <v>83</v>
      </c>
      <c r="Z20" s="94" t="n">
        <v>0</v>
      </c>
      <c r="AA20" s="211" t="s">
        <v>120</v>
      </c>
      <c r="AB20" s="211" t="s">
        <v>167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18</v>
      </c>
      <c r="B21" s="211" t="n">
        <v>23</v>
      </c>
      <c r="C21" s="211" t="s">
        <v>181</v>
      </c>
      <c r="D21" s="212" t="s">
        <v>182</v>
      </c>
      <c r="E21" s="212" t="s">
        <v>183</v>
      </c>
      <c r="F21" s="212"/>
      <c r="G21" s="213" t="n">
        <v>19.3</v>
      </c>
      <c r="H21" s="213" t="n">
        <v>2.81</v>
      </c>
      <c r="I21" s="211" t="s">
        <v>110</v>
      </c>
      <c r="J21" s="213" t="n">
        <f aca="false">IF(I21="SI",G21-H21,G21)</f>
        <v>16.49</v>
      </c>
      <c r="K21" s="211"/>
      <c r="L21" s="211" t="s">
        <v>184</v>
      </c>
      <c r="M21" s="211" t="s">
        <v>185</v>
      </c>
      <c r="N21" s="211" t="s">
        <v>186</v>
      </c>
      <c r="O21" s="212" t="s">
        <v>187</v>
      </c>
      <c r="P21" s="211" t="s">
        <v>188</v>
      </c>
      <c r="Q21" s="211"/>
      <c r="R21" s="211" t="s">
        <v>157</v>
      </c>
      <c r="S21" s="211" t="s">
        <v>157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211"/>
      <c r="AB21" s="211" t="s">
        <v>189</v>
      </c>
      <c r="AC21" s="94" t="n">
        <f aca="false">IF(O21=O20,0,1)</f>
        <v>1</v>
      </c>
    </row>
    <row r="22" customFormat="false" ht="15" hidden="false" customHeight="false" outlineLevel="0" collapsed="false">
      <c r="A22" s="211" t="n">
        <v>2020</v>
      </c>
      <c r="B22" s="211" t="n">
        <v>36</v>
      </c>
      <c r="C22" s="211" t="s">
        <v>190</v>
      </c>
      <c r="D22" s="212" t="s">
        <v>191</v>
      </c>
      <c r="E22" s="212" t="s">
        <v>192</v>
      </c>
      <c r="F22" s="212" t="s">
        <v>193</v>
      </c>
      <c r="G22" s="213" t="n">
        <v>-92.2</v>
      </c>
      <c r="H22" s="213" t="n">
        <v>-8.38</v>
      </c>
      <c r="I22" s="211" t="s">
        <v>110</v>
      </c>
      <c r="J22" s="213" t="n">
        <f aca="false">IF(I22="SI",G22-H22,G22)</f>
        <v>-83.82</v>
      </c>
      <c r="K22" s="211" t="s">
        <v>194</v>
      </c>
      <c r="L22" s="211" t="s">
        <v>195</v>
      </c>
      <c r="M22" s="211" t="s">
        <v>196</v>
      </c>
      <c r="N22" s="211" t="s">
        <v>190</v>
      </c>
      <c r="O22" s="212" t="s">
        <v>197</v>
      </c>
      <c r="P22" s="211" t="s">
        <v>198</v>
      </c>
      <c r="Q22" s="211" t="s">
        <v>198</v>
      </c>
      <c r="R22" s="211" t="s">
        <v>117</v>
      </c>
      <c r="S22" s="211" t="s">
        <v>118</v>
      </c>
      <c r="T22" s="94" t="s">
        <v>172</v>
      </c>
      <c r="U22" s="94" t="n">
        <v>1460</v>
      </c>
      <c r="V22" s="94" t="n">
        <v>1365</v>
      </c>
      <c r="W22" s="94" t="n">
        <v>99</v>
      </c>
      <c r="X22" s="94" t="n">
        <v>2022</v>
      </c>
      <c r="Y22" s="94" t="n">
        <v>58</v>
      </c>
      <c r="Z22" s="94" t="n">
        <v>0</v>
      </c>
      <c r="AA22" s="211"/>
      <c r="AB22" s="211" t="s">
        <v>199</v>
      </c>
      <c r="AC22" s="94" t="n">
        <f aca="false">IF(O22=O21,0,1)</f>
        <v>1</v>
      </c>
    </row>
    <row r="23" customFormat="false" ht="15" hidden="false" customHeight="false" outlineLevel="0" collapsed="false">
      <c r="A23" s="211" t="n">
        <v>2021</v>
      </c>
      <c r="B23" s="211" t="n">
        <v>151</v>
      </c>
      <c r="C23" s="211" t="s">
        <v>200</v>
      </c>
      <c r="D23" s="212" t="s">
        <v>201</v>
      </c>
      <c r="E23" s="212" t="s">
        <v>202</v>
      </c>
      <c r="F23" s="212" t="s">
        <v>203</v>
      </c>
      <c r="G23" s="213" t="n">
        <v>-10</v>
      </c>
      <c r="H23" s="213" t="n">
        <v>0</v>
      </c>
      <c r="I23" s="211" t="s">
        <v>138</v>
      </c>
      <c r="J23" s="213" t="n">
        <f aca="false">IF(I23="SI",G23-H23,G23)</f>
        <v>-10</v>
      </c>
      <c r="K23" s="211" t="s">
        <v>204</v>
      </c>
      <c r="L23" s="211" t="s">
        <v>140</v>
      </c>
      <c r="M23" s="211" t="s">
        <v>205</v>
      </c>
      <c r="N23" s="211" t="s">
        <v>200</v>
      </c>
      <c r="O23" s="212" t="s">
        <v>197</v>
      </c>
      <c r="P23" s="211" t="s">
        <v>198</v>
      </c>
      <c r="Q23" s="211" t="s">
        <v>198</v>
      </c>
      <c r="R23" s="211" t="s">
        <v>117</v>
      </c>
      <c r="S23" s="211" t="s">
        <v>118</v>
      </c>
      <c r="T23" s="94" t="s">
        <v>206</v>
      </c>
      <c r="U23" s="94" t="n">
        <v>4210</v>
      </c>
      <c r="V23" s="94" t="n">
        <v>1656</v>
      </c>
      <c r="W23" s="94" t="n">
        <v>99</v>
      </c>
      <c r="X23" s="94" t="n">
        <v>2021</v>
      </c>
      <c r="Y23" s="94" t="n">
        <v>113</v>
      </c>
      <c r="Z23" s="94" t="n">
        <v>0</v>
      </c>
      <c r="AA23" s="211" t="s">
        <v>120</v>
      </c>
      <c r="AB23" s="211" t="s">
        <v>207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2</v>
      </c>
      <c r="B24" s="211" t="n">
        <v>54</v>
      </c>
      <c r="C24" s="211" t="s">
        <v>161</v>
      </c>
      <c r="D24" s="212" t="s">
        <v>208</v>
      </c>
      <c r="E24" s="212" t="s">
        <v>209</v>
      </c>
      <c r="F24" s="212" t="s">
        <v>210</v>
      </c>
      <c r="G24" s="213" t="n">
        <v>31.99</v>
      </c>
      <c r="H24" s="213" t="n">
        <v>5.77</v>
      </c>
      <c r="I24" s="211" t="s">
        <v>110</v>
      </c>
      <c r="J24" s="213" t="n">
        <f aca="false">IF(I24="SI",G24-H24,G24)</f>
        <v>26.22</v>
      </c>
      <c r="K24" s="211" t="s">
        <v>211</v>
      </c>
      <c r="L24" s="211" t="s">
        <v>112</v>
      </c>
      <c r="M24" s="211" t="s">
        <v>212</v>
      </c>
      <c r="N24" s="211" t="s">
        <v>108</v>
      </c>
      <c r="O24" s="212" t="s">
        <v>197</v>
      </c>
      <c r="P24" s="211" t="s">
        <v>198</v>
      </c>
      <c r="Q24" s="211" t="s">
        <v>198</v>
      </c>
      <c r="R24" s="211" t="s">
        <v>117</v>
      </c>
      <c r="S24" s="211" t="s">
        <v>118</v>
      </c>
      <c r="T24" s="94" t="s">
        <v>213</v>
      </c>
      <c r="U24" s="94" t="n">
        <v>360</v>
      </c>
      <c r="V24" s="94" t="n">
        <v>1158</v>
      </c>
      <c r="W24" s="94" t="n">
        <v>1</v>
      </c>
      <c r="X24" s="94" t="n">
        <v>2021</v>
      </c>
      <c r="Y24" s="94" t="n">
        <v>75</v>
      </c>
      <c r="Z24" s="94" t="n">
        <v>0</v>
      </c>
      <c r="AA24" s="211" t="s">
        <v>120</v>
      </c>
      <c r="AB24" s="211" t="s">
        <v>214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2</v>
      </c>
      <c r="B25" s="211" t="n">
        <v>55</v>
      </c>
      <c r="C25" s="211" t="s">
        <v>161</v>
      </c>
      <c r="D25" s="212" t="s">
        <v>215</v>
      </c>
      <c r="E25" s="212" t="s">
        <v>209</v>
      </c>
      <c r="F25" s="212" t="s">
        <v>216</v>
      </c>
      <c r="G25" s="213" t="n">
        <v>3280.04</v>
      </c>
      <c r="H25" s="213" t="n">
        <v>591.48</v>
      </c>
      <c r="I25" s="211" t="s">
        <v>110</v>
      </c>
      <c r="J25" s="213" t="n">
        <f aca="false">IF(I25="SI",G25-H25,G25)</f>
        <v>2688.56</v>
      </c>
      <c r="K25" s="211" t="s">
        <v>211</v>
      </c>
      <c r="L25" s="211" t="s">
        <v>112</v>
      </c>
      <c r="M25" s="211" t="s">
        <v>217</v>
      </c>
      <c r="N25" s="211" t="s">
        <v>108</v>
      </c>
      <c r="O25" s="212" t="s">
        <v>197</v>
      </c>
      <c r="P25" s="211" t="s">
        <v>198</v>
      </c>
      <c r="Q25" s="211" t="s">
        <v>198</v>
      </c>
      <c r="R25" s="211" t="s">
        <v>117</v>
      </c>
      <c r="S25" s="211" t="s">
        <v>118</v>
      </c>
      <c r="T25" s="94" t="s">
        <v>218</v>
      </c>
      <c r="U25" s="94" t="n">
        <v>2890</v>
      </c>
      <c r="V25" s="94" t="n">
        <v>1937</v>
      </c>
      <c r="W25" s="94" t="n">
        <v>99</v>
      </c>
      <c r="X25" s="94" t="n">
        <v>2022</v>
      </c>
      <c r="Y25" s="94" t="n">
        <v>82</v>
      </c>
      <c r="Z25" s="94" t="n">
        <v>0</v>
      </c>
      <c r="AA25" s="211" t="s">
        <v>120</v>
      </c>
      <c r="AB25" s="211" t="s">
        <v>214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2</v>
      </c>
      <c r="B26" s="211" t="n">
        <v>56</v>
      </c>
      <c r="C26" s="211" t="s">
        <v>161</v>
      </c>
      <c r="D26" s="212" t="s">
        <v>219</v>
      </c>
      <c r="E26" s="212" t="s">
        <v>209</v>
      </c>
      <c r="F26" s="212" t="s">
        <v>220</v>
      </c>
      <c r="G26" s="213" t="n">
        <v>28.85</v>
      </c>
      <c r="H26" s="213" t="n">
        <v>5.2</v>
      </c>
      <c r="I26" s="211" t="s">
        <v>110</v>
      </c>
      <c r="J26" s="213" t="n">
        <f aca="false">IF(I26="SI",G26-H26,G26)</f>
        <v>23.65</v>
      </c>
      <c r="K26" s="211" t="s">
        <v>204</v>
      </c>
      <c r="L26" s="211" t="s">
        <v>112</v>
      </c>
      <c r="M26" s="211" t="s">
        <v>221</v>
      </c>
      <c r="N26" s="211" t="s">
        <v>108</v>
      </c>
      <c r="O26" s="212" t="s">
        <v>197</v>
      </c>
      <c r="P26" s="211" t="s">
        <v>198</v>
      </c>
      <c r="Q26" s="211" t="s">
        <v>198</v>
      </c>
      <c r="R26" s="211" t="s">
        <v>117</v>
      </c>
      <c r="S26" s="211" t="s">
        <v>118</v>
      </c>
      <c r="T26" s="94" t="s">
        <v>222</v>
      </c>
      <c r="U26" s="94" t="n">
        <v>4200</v>
      </c>
      <c r="V26" s="94" t="n">
        <v>1656</v>
      </c>
      <c r="W26" s="94" t="n">
        <v>1</v>
      </c>
      <c r="X26" s="94" t="n">
        <v>2021</v>
      </c>
      <c r="Y26" s="94" t="n">
        <v>258</v>
      </c>
      <c r="Z26" s="94" t="n">
        <v>0</v>
      </c>
      <c r="AA26" s="211" t="s">
        <v>120</v>
      </c>
      <c r="AB26" s="211" t="s">
        <v>214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2</v>
      </c>
      <c r="B27" s="211" t="n">
        <v>57</v>
      </c>
      <c r="C27" s="211" t="s">
        <v>161</v>
      </c>
      <c r="D27" s="212" t="s">
        <v>223</v>
      </c>
      <c r="E27" s="212" t="s">
        <v>209</v>
      </c>
      <c r="F27" s="212" t="s">
        <v>224</v>
      </c>
      <c r="G27" s="213" t="n">
        <v>12.03</v>
      </c>
      <c r="H27" s="213" t="n">
        <v>2.17</v>
      </c>
      <c r="I27" s="211" t="s">
        <v>110</v>
      </c>
      <c r="J27" s="213" t="n">
        <f aca="false">IF(I27="SI",G27-H27,G27)</f>
        <v>9.86</v>
      </c>
      <c r="K27" s="211" t="s">
        <v>204</v>
      </c>
      <c r="L27" s="211" t="s">
        <v>112</v>
      </c>
      <c r="M27" s="211" t="s">
        <v>225</v>
      </c>
      <c r="N27" s="211" t="s">
        <v>108</v>
      </c>
      <c r="O27" s="212" t="s">
        <v>197</v>
      </c>
      <c r="P27" s="211" t="s">
        <v>198</v>
      </c>
      <c r="Q27" s="211" t="s">
        <v>198</v>
      </c>
      <c r="R27" s="211" t="s">
        <v>117</v>
      </c>
      <c r="S27" s="211" t="s">
        <v>118</v>
      </c>
      <c r="T27" s="94" t="s">
        <v>222</v>
      </c>
      <c r="U27" s="94" t="n">
        <v>4200</v>
      </c>
      <c r="V27" s="94" t="n">
        <v>1656</v>
      </c>
      <c r="W27" s="94" t="n">
        <v>1</v>
      </c>
      <c r="X27" s="94" t="n">
        <v>2021</v>
      </c>
      <c r="Y27" s="94" t="n">
        <v>258</v>
      </c>
      <c r="Z27" s="94" t="n">
        <v>0</v>
      </c>
      <c r="AA27" s="211" t="s">
        <v>120</v>
      </c>
      <c r="AB27" s="211" t="s">
        <v>214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2</v>
      </c>
      <c r="B28" s="211" t="n">
        <v>58</v>
      </c>
      <c r="C28" s="211" t="s">
        <v>161</v>
      </c>
      <c r="D28" s="212" t="s">
        <v>226</v>
      </c>
      <c r="E28" s="212" t="s">
        <v>209</v>
      </c>
      <c r="F28" s="212" t="s">
        <v>227</v>
      </c>
      <c r="G28" s="213" t="n">
        <v>68.38</v>
      </c>
      <c r="H28" s="213" t="n">
        <v>12.33</v>
      </c>
      <c r="I28" s="211" t="s">
        <v>110</v>
      </c>
      <c r="J28" s="213" t="n">
        <f aca="false">IF(I28="SI",G28-H28,G28)</f>
        <v>56.05</v>
      </c>
      <c r="K28" s="211" t="s">
        <v>204</v>
      </c>
      <c r="L28" s="211" t="s">
        <v>112</v>
      </c>
      <c r="M28" s="211" t="s">
        <v>228</v>
      </c>
      <c r="N28" s="211" t="s">
        <v>108</v>
      </c>
      <c r="O28" s="212" t="s">
        <v>197</v>
      </c>
      <c r="P28" s="211" t="s">
        <v>198</v>
      </c>
      <c r="Q28" s="211" t="s">
        <v>198</v>
      </c>
      <c r="R28" s="211" t="s">
        <v>117</v>
      </c>
      <c r="S28" s="211" t="s">
        <v>118</v>
      </c>
      <c r="T28" s="94" t="s">
        <v>229</v>
      </c>
      <c r="U28" s="94" t="n">
        <v>470</v>
      </c>
      <c r="V28" s="94" t="n">
        <v>1160</v>
      </c>
      <c r="W28" s="94" t="n">
        <v>1</v>
      </c>
      <c r="X28" s="94" t="n">
        <v>2020</v>
      </c>
      <c r="Y28" s="94" t="n">
        <v>108</v>
      </c>
      <c r="Z28" s="94" t="n">
        <v>0</v>
      </c>
      <c r="AA28" s="211" t="s">
        <v>120</v>
      </c>
      <c r="AB28" s="211" t="s">
        <v>214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2</v>
      </c>
      <c r="B29" s="211" t="n">
        <v>59</v>
      </c>
      <c r="C29" s="211" t="s">
        <v>161</v>
      </c>
      <c r="D29" s="212" t="s">
        <v>230</v>
      </c>
      <c r="E29" s="212" t="s">
        <v>209</v>
      </c>
      <c r="F29" s="212" t="s">
        <v>231</v>
      </c>
      <c r="G29" s="213" t="n">
        <v>360.33</v>
      </c>
      <c r="H29" s="213" t="n">
        <v>64.98</v>
      </c>
      <c r="I29" s="211" t="s">
        <v>110</v>
      </c>
      <c r="J29" s="213" t="n">
        <f aca="false">IF(I29="SI",G29-H29,G29)</f>
        <v>295.35</v>
      </c>
      <c r="K29" s="211" t="s">
        <v>211</v>
      </c>
      <c r="L29" s="211" t="s">
        <v>112</v>
      </c>
      <c r="M29" s="211" t="s">
        <v>232</v>
      </c>
      <c r="N29" s="211" t="s">
        <v>108</v>
      </c>
      <c r="O29" s="212" t="s">
        <v>197</v>
      </c>
      <c r="P29" s="211" t="s">
        <v>198</v>
      </c>
      <c r="Q29" s="211" t="s">
        <v>198</v>
      </c>
      <c r="R29" s="211" t="s">
        <v>117</v>
      </c>
      <c r="S29" s="211" t="s">
        <v>118</v>
      </c>
      <c r="T29" s="94" t="s">
        <v>180</v>
      </c>
      <c r="U29" s="94" t="n">
        <v>800</v>
      </c>
      <c r="V29" s="94" t="n">
        <v>1043</v>
      </c>
      <c r="W29" s="94" t="n">
        <v>1</v>
      </c>
      <c r="X29" s="94" t="n">
        <v>2021</v>
      </c>
      <c r="Y29" s="94" t="n">
        <v>73</v>
      </c>
      <c r="Z29" s="94" t="n">
        <v>0</v>
      </c>
      <c r="AA29" s="211" t="s">
        <v>120</v>
      </c>
      <c r="AB29" s="211" t="s">
        <v>214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2</v>
      </c>
      <c r="B30" s="211" t="n">
        <v>60</v>
      </c>
      <c r="C30" s="211" t="s">
        <v>161</v>
      </c>
      <c r="D30" s="212" t="s">
        <v>233</v>
      </c>
      <c r="E30" s="212" t="s">
        <v>209</v>
      </c>
      <c r="F30" s="212" t="s">
        <v>234</v>
      </c>
      <c r="G30" s="213" t="n">
        <v>24.42</v>
      </c>
      <c r="H30" s="213" t="n">
        <v>4.4</v>
      </c>
      <c r="I30" s="211" t="s">
        <v>110</v>
      </c>
      <c r="J30" s="213" t="n">
        <f aca="false">IF(I30="SI",G30-H30,G30)</f>
        <v>20.02</v>
      </c>
      <c r="K30" s="211" t="s">
        <v>204</v>
      </c>
      <c r="L30" s="211" t="s">
        <v>112</v>
      </c>
      <c r="M30" s="211" t="s">
        <v>235</v>
      </c>
      <c r="N30" s="211" t="s">
        <v>108</v>
      </c>
      <c r="O30" s="212" t="s">
        <v>197</v>
      </c>
      <c r="P30" s="211" t="s">
        <v>198</v>
      </c>
      <c r="Q30" s="211" t="s">
        <v>198</v>
      </c>
      <c r="R30" s="211" t="s">
        <v>117</v>
      </c>
      <c r="S30" s="211" t="s">
        <v>118</v>
      </c>
      <c r="T30" s="94" t="s">
        <v>236</v>
      </c>
      <c r="U30" s="94" t="n">
        <v>3660</v>
      </c>
      <c r="V30" s="94" t="n">
        <v>1571</v>
      </c>
      <c r="W30" s="94" t="n">
        <v>99</v>
      </c>
      <c r="X30" s="94" t="n">
        <v>2020</v>
      </c>
      <c r="Y30" s="94" t="n">
        <v>111</v>
      </c>
      <c r="Z30" s="94" t="n">
        <v>0</v>
      </c>
      <c r="AA30" s="211" t="s">
        <v>120</v>
      </c>
      <c r="AB30" s="211" t="s">
        <v>214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22</v>
      </c>
      <c r="B31" s="211" t="n">
        <v>61</v>
      </c>
      <c r="C31" s="211" t="s">
        <v>161</v>
      </c>
      <c r="D31" s="212" t="s">
        <v>237</v>
      </c>
      <c r="E31" s="212" t="s">
        <v>209</v>
      </c>
      <c r="F31" s="212" t="s">
        <v>238</v>
      </c>
      <c r="G31" s="213" t="n">
        <v>19.8</v>
      </c>
      <c r="H31" s="213" t="n">
        <v>3.57</v>
      </c>
      <c r="I31" s="211" t="s">
        <v>110</v>
      </c>
      <c r="J31" s="213" t="n">
        <f aca="false">IF(I31="SI",G31-H31,G31)</f>
        <v>16.23</v>
      </c>
      <c r="K31" s="211" t="s">
        <v>204</v>
      </c>
      <c r="L31" s="211" t="s">
        <v>112</v>
      </c>
      <c r="M31" s="211" t="s">
        <v>239</v>
      </c>
      <c r="N31" s="211" t="s">
        <v>108</v>
      </c>
      <c r="O31" s="212" t="s">
        <v>197</v>
      </c>
      <c r="P31" s="211" t="s">
        <v>198</v>
      </c>
      <c r="Q31" s="211" t="s">
        <v>198</v>
      </c>
      <c r="R31" s="211" t="s">
        <v>117</v>
      </c>
      <c r="S31" s="211" t="s">
        <v>118</v>
      </c>
      <c r="T31" s="94" t="s">
        <v>206</v>
      </c>
      <c r="U31" s="94" t="n">
        <v>4210</v>
      </c>
      <c r="V31" s="94" t="n">
        <v>1656</v>
      </c>
      <c r="W31" s="94" t="n">
        <v>99</v>
      </c>
      <c r="X31" s="94" t="n">
        <v>2020</v>
      </c>
      <c r="Y31" s="94" t="n">
        <v>113</v>
      </c>
      <c r="Z31" s="94" t="n">
        <v>0</v>
      </c>
      <c r="AA31" s="211" t="s">
        <v>120</v>
      </c>
      <c r="AB31" s="211" t="s">
        <v>214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2</v>
      </c>
      <c r="B32" s="211" t="n">
        <v>62</v>
      </c>
      <c r="C32" s="211" t="s">
        <v>161</v>
      </c>
      <c r="D32" s="212" t="s">
        <v>240</v>
      </c>
      <c r="E32" s="212" t="s">
        <v>209</v>
      </c>
      <c r="F32" s="212" t="s">
        <v>241</v>
      </c>
      <c r="G32" s="213" t="n">
        <v>316.14</v>
      </c>
      <c r="H32" s="213" t="n">
        <v>57.01</v>
      </c>
      <c r="I32" s="211" t="s">
        <v>110</v>
      </c>
      <c r="J32" s="213" t="n">
        <f aca="false">IF(I32="SI",G32-H32,G32)</f>
        <v>259.13</v>
      </c>
      <c r="K32" s="211" t="s">
        <v>211</v>
      </c>
      <c r="L32" s="211" t="s">
        <v>112</v>
      </c>
      <c r="M32" s="211" t="s">
        <v>242</v>
      </c>
      <c r="N32" s="211" t="s">
        <v>108</v>
      </c>
      <c r="O32" s="212" t="s">
        <v>197</v>
      </c>
      <c r="P32" s="211" t="s">
        <v>198</v>
      </c>
      <c r="Q32" s="211" t="s">
        <v>198</v>
      </c>
      <c r="R32" s="211" t="s">
        <v>117</v>
      </c>
      <c r="S32" s="211" t="s">
        <v>118</v>
      </c>
      <c r="T32" s="94" t="s">
        <v>158</v>
      </c>
      <c r="U32" s="94" t="n">
        <v>2340</v>
      </c>
      <c r="V32" s="94" t="n">
        <v>1829</v>
      </c>
      <c r="W32" s="94" t="n">
        <v>2</v>
      </c>
      <c r="X32" s="94" t="n">
        <v>2021</v>
      </c>
      <c r="Y32" s="94" t="n">
        <v>80</v>
      </c>
      <c r="Z32" s="94" t="n">
        <v>0</v>
      </c>
      <c r="AA32" s="211" t="s">
        <v>120</v>
      </c>
      <c r="AB32" s="211" t="s">
        <v>214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2</v>
      </c>
      <c r="B33" s="211" t="n">
        <v>63</v>
      </c>
      <c r="C33" s="211" t="s">
        <v>161</v>
      </c>
      <c r="D33" s="212" t="s">
        <v>243</v>
      </c>
      <c r="E33" s="212" t="s">
        <v>209</v>
      </c>
      <c r="F33" s="212" t="s">
        <v>244</v>
      </c>
      <c r="G33" s="213" t="n">
        <v>24.19</v>
      </c>
      <c r="H33" s="213" t="n">
        <v>2.2</v>
      </c>
      <c r="I33" s="211" t="s">
        <v>110</v>
      </c>
      <c r="J33" s="213" t="n">
        <f aca="false">IF(I33="SI",G33-H33,G33)</f>
        <v>21.99</v>
      </c>
      <c r="K33" s="211" t="s">
        <v>211</v>
      </c>
      <c r="L33" s="211" t="s">
        <v>112</v>
      </c>
      <c r="M33" s="211" t="s">
        <v>245</v>
      </c>
      <c r="N33" s="211" t="s">
        <v>108</v>
      </c>
      <c r="O33" s="212" t="s">
        <v>197</v>
      </c>
      <c r="P33" s="211" t="s">
        <v>198</v>
      </c>
      <c r="Q33" s="211" t="s">
        <v>198</v>
      </c>
      <c r="R33" s="211" t="s">
        <v>117</v>
      </c>
      <c r="S33" s="211" t="s">
        <v>118</v>
      </c>
      <c r="T33" s="94" t="s">
        <v>180</v>
      </c>
      <c r="U33" s="94" t="n">
        <v>800</v>
      </c>
      <c r="V33" s="94" t="n">
        <v>1043</v>
      </c>
      <c r="W33" s="94" t="n">
        <v>1</v>
      </c>
      <c r="X33" s="94" t="n">
        <v>2021</v>
      </c>
      <c r="Y33" s="94" t="n">
        <v>73</v>
      </c>
      <c r="Z33" s="94" t="n">
        <v>0</v>
      </c>
      <c r="AA33" s="211" t="s">
        <v>120</v>
      </c>
      <c r="AB33" s="211" t="s">
        <v>214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2</v>
      </c>
      <c r="B34" s="211" t="n">
        <v>64</v>
      </c>
      <c r="C34" s="211" t="s">
        <v>161</v>
      </c>
      <c r="D34" s="212" t="s">
        <v>246</v>
      </c>
      <c r="E34" s="212" t="s">
        <v>209</v>
      </c>
      <c r="F34" s="212" t="s">
        <v>247</v>
      </c>
      <c r="G34" s="213" t="n">
        <v>293.76</v>
      </c>
      <c r="H34" s="213" t="n">
        <v>26.71</v>
      </c>
      <c r="I34" s="211" t="s">
        <v>110</v>
      </c>
      <c r="J34" s="213" t="n">
        <f aca="false">IF(I34="SI",G34-H34,G34)</f>
        <v>267.05</v>
      </c>
      <c r="K34" s="211" t="s">
        <v>211</v>
      </c>
      <c r="L34" s="211" t="s">
        <v>112</v>
      </c>
      <c r="M34" s="211" t="s">
        <v>248</v>
      </c>
      <c r="N34" s="211" t="s">
        <v>108</v>
      </c>
      <c r="O34" s="212" t="s">
        <v>197</v>
      </c>
      <c r="P34" s="211" t="s">
        <v>198</v>
      </c>
      <c r="Q34" s="211" t="s">
        <v>198</v>
      </c>
      <c r="R34" s="211" t="s">
        <v>117</v>
      </c>
      <c r="S34" s="211" t="s">
        <v>118</v>
      </c>
      <c r="T34" s="94" t="s">
        <v>175</v>
      </c>
      <c r="U34" s="94" t="n">
        <v>1570</v>
      </c>
      <c r="V34" s="94" t="n">
        <v>1366</v>
      </c>
      <c r="W34" s="94" t="n">
        <v>1</v>
      </c>
      <c r="X34" s="94" t="n">
        <v>2021</v>
      </c>
      <c r="Y34" s="94" t="n">
        <v>78</v>
      </c>
      <c r="Z34" s="94" t="n">
        <v>0</v>
      </c>
      <c r="AA34" s="211" t="s">
        <v>120</v>
      </c>
      <c r="AB34" s="211" t="s">
        <v>214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2</v>
      </c>
      <c r="B35" s="211" t="n">
        <v>65</v>
      </c>
      <c r="C35" s="211" t="s">
        <v>161</v>
      </c>
      <c r="D35" s="212" t="s">
        <v>249</v>
      </c>
      <c r="E35" s="212" t="s">
        <v>209</v>
      </c>
      <c r="F35" s="212" t="s">
        <v>250</v>
      </c>
      <c r="G35" s="213" t="n">
        <v>442.08</v>
      </c>
      <c r="H35" s="213" t="n">
        <v>40.19</v>
      </c>
      <c r="I35" s="211" t="s">
        <v>110</v>
      </c>
      <c r="J35" s="213" t="n">
        <f aca="false">IF(I35="SI",G35-H35,G35)</f>
        <v>401.89</v>
      </c>
      <c r="K35" s="211" t="s">
        <v>211</v>
      </c>
      <c r="L35" s="211" t="s">
        <v>112</v>
      </c>
      <c r="M35" s="211" t="s">
        <v>251</v>
      </c>
      <c r="N35" s="211" t="s">
        <v>108</v>
      </c>
      <c r="O35" s="212" t="s">
        <v>197</v>
      </c>
      <c r="P35" s="211" t="s">
        <v>198</v>
      </c>
      <c r="Q35" s="211" t="s">
        <v>198</v>
      </c>
      <c r="R35" s="211" t="s">
        <v>117</v>
      </c>
      <c r="S35" s="211" t="s">
        <v>118</v>
      </c>
      <c r="T35" s="94" t="s">
        <v>172</v>
      </c>
      <c r="U35" s="94" t="n">
        <v>1460</v>
      </c>
      <c r="V35" s="94" t="n">
        <v>1365</v>
      </c>
      <c r="W35" s="94" t="n">
        <v>99</v>
      </c>
      <c r="X35" s="94" t="n">
        <v>2022</v>
      </c>
      <c r="Y35" s="94" t="n">
        <v>77</v>
      </c>
      <c r="Z35" s="94" t="n">
        <v>0</v>
      </c>
      <c r="AA35" s="211" t="s">
        <v>120</v>
      </c>
      <c r="AB35" s="211" t="s">
        <v>214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22</v>
      </c>
      <c r="B36" s="211" t="n">
        <v>66</v>
      </c>
      <c r="C36" s="211" t="s">
        <v>161</v>
      </c>
      <c r="D36" s="212" t="s">
        <v>252</v>
      </c>
      <c r="E36" s="212" t="s">
        <v>166</v>
      </c>
      <c r="F36" s="212" t="s">
        <v>253</v>
      </c>
      <c r="G36" s="213" t="n">
        <v>-10</v>
      </c>
      <c r="H36" s="213" t="n">
        <v>0</v>
      </c>
      <c r="I36" s="211" t="s">
        <v>110</v>
      </c>
      <c r="J36" s="213" t="n">
        <f aca="false">IF(I36="SI",G36-H36,G36)</f>
        <v>-10</v>
      </c>
      <c r="K36" s="211" t="s">
        <v>211</v>
      </c>
      <c r="L36" s="211" t="s">
        <v>112</v>
      </c>
      <c r="M36" s="211" t="s">
        <v>254</v>
      </c>
      <c r="N36" s="211" t="s">
        <v>255</v>
      </c>
      <c r="O36" s="212" t="s">
        <v>197</v>
      </c>
      <c r="P36" s="211" t="s">
        <v>198</v>
      </c>
      <c r="Q36" s="211" t="s">
        <v>198</v>
      </c>
      <c r="R36" s="211" t="s">
        <v>117</v>
      </c>
      <c r="S36" s="211" t="s">
        <v>118</v>
      </c>
      <c r="T36" s="94" t="s">
        <v>158</v>
      </c>
      <c r="U36" s="94" t="n">
        <v>2340</v>
      </c>
      <c r="V36" s="94" t="n">
        <v>1829</v>
      </c>
      <c r="W36" s="94" t="n">
        <v>2</v>
      </c>
      <c r="X36" s="94" t="n">
        <v>2021</v>
      </c>
      <c r="Y36" s="94" t="n">
        <v>80</v>
      </c>
      <c r="Z36" s="94" t="n">
        <v>0</v>
      </c>
      <c r="AA36" s="211"/>
      <c r="AB36" s="211" t="s">
        <v>256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22</v>
      </c>
      <c r="B37" s="211" t="n">
        <v>67</v>
      </c>
      <c r="C37" s="211" t="s">
        <v>161</v>
      </c>
      <c r="D37" s="212" t="s">
        <v>257</v>
      </c>
      <c r="E37" s="212" t="s">
        <v>166</v>
      </c>
      <c r="F37" s="212" t="s">
        <v>258</v>
      </c>
      <c r="G37" s="213" t="n">
        <v>-10</v>
      </c>
      <c r="H37" s="213" t="n">
        <v>0</v>
      </c>
      <c r="I37" s="211" t="s">
        <v>110</v>
      </c>
      <c r="J37" s="213" t="n">
        <f aca="false">IF(I37="SI",G37-H37,G37)</f>
        <v>-10</v>
      </c>
      <c r="K37" s="211" t="s">
        <v>211</v>
      </c>
      <c r="L37" s="211" t="s">
        <v>112</v>
      </c>
      <c r="M37" s="211" t="s">
        <v>259</v>
      </c>
      <c r="N37" s="211" t="s">
        <v>255</v>
      </c>
      <c r="O37" s="212" t="s">
        <v>197</v>
      </c>
      <c r="P37" s="211" t="s">
        <v>198</v>
      </c>
      <c r="Q37" s="211" t="s">
        <v>198</v>
      </c>
      <c r="R37" s="211" t="s">
        <v>117</v>
      </c>
      <c r="S37" s="211" t="s">
        <v>118</v>
      </c>
      <c r="T37" s="94" t="s">
        <v>175</v>
      </c>
      <c r="U37" s="94" t="n">
        <v>1570</v>
      </c>
      <c r="V37" s="94" t="n">
        <v>1366</v>
      </c>
      <c r="W37" s="94" t="n">
        <v>1</v>
      </c>
      <c r="X37" s="94" t="n">
        <v>2021</v>
      </c>
      <c r="Y37" s="94" t="n">
        <v>78</v>
      </c>
      <c r="Z37" s="94" t="n">
        <v>0</v>
      </c>
      <c r="AA37" s="211"/>
      <c r="AB37" s="211" t="s">
        <v>256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2</v>
      </c>
      <c r="B38" s="211" t="n">
        <v>109</v>
      </c>
      <c r="C38" s="211" t="s">
        <v>260</v>
      </c>
      <c r="D38" s="212" t="s">
        <v>261</v>
      </c>
      <c r="E38" s="212" t="s">
        <v>106</v>
      </c>
      <c r="F38" s="212" t="s">
        <v>262</v>
      </c>
      <c r="G38" s="213" t="n">
        <v>833.26</v>
      </c>
      <c r="H38" s="213" t="n">
        <v>150.26</v>
      </c>
      <c r="I38" s="211" t="s">
        <v>110</v>
      </c>
      <c r="J38" s="213" t="n">
        <f aca="false">IF(I38="SI",G38-H38,G38)</f>
        <v>683</v>
      </c>
      <c r="K38" s="211" t="s">
        <v>263</v>
      </c>
      <c r="L38" s="211" t="s">
        <v>112</v>
      </c>
      <c r="M38" s="211" t="s">
        <v>264</v>
      </c>
      <c r="N38" s="211" t="s">
        <v>122</v>
      </c>
      <c r="O38" s="212" t="s">
        <v>265</v>
      </c>
      <c r="P38" s="211" t="s">
        <v>266</v>
      </c>
      <c r="Q38" s="211"/>
      <c r="R38" s="211" t="s">
        <v>117</v>
      </c>
      <c r="S38" s="211" t="s">
        <v>118</v>
      </c>
      <c r="T38" s="94" t="s">
        <v>119</v>
      </c>
      <c r="U38" s="94" t="n">
        <v>1900</v>
      </c>
      <c r="V38" s="94" t="n">
        <v>1416</v>
      </c>
      <c r="W38" s="94" t="n">
        <v>99</v>
      </c>
      <c r="X38" s="94" t="n">
        <v>2021</v>
      </c>
      <c r="Y38" s="94" t="n">
        <v>259</v>
      </c>
      <c r="Z38" s="94" t="n">
        <v>0</v>
      </c>
      <c r="AA38" s="211" t="s">
        <v>120</v>
      </c>
      <c r="AB38" s="211" t="s">
        <v>267</v>
      </c>
      <c r="AC38" s="94" t="n">
        <f aca="false">IF(O38=O37,0,1)</f>
        <v>1</v>
      </c>
    </row>
    <row r="39" customFormat="false" ht="15" hidden="false" customHeight="false" outlineLevel="0" collapsed="false">
      <c r="A39" s="211" t="n">
        <v>2022</v>
      </c>
      <c r="B39" s="211" t="n">
        <v>110</v>
      </c>
      <c r="C39" s="211" t="s">
        <v>260</v>
      </c>
      <c r="D39" s="212" t="s">
        <v>268</v>
      </c>
      <c r="E39" s="212" t="s">
        <v>106</v>
      </c>
      <c r="F39" s="212" t="s">
        <v>269</v>
      </c>
      <c r="G39" s="213" t="n">
        <v>28.95</v>
      </c>
      <c r="H39" s="213" t="n">
        <v>1.11</v>
      </c>
      <c r="I39" s="211" t="s">
        <v>110</v>
      </c>
      <c r="J39" s="213" t="n">
        <f aca="false">IF(I39="SI",G39-H39,G39)</f>
        <v>27.84</v>
      </c>
      <c r="K39" s="211" t="s">
        <v>263</v>
      </c>
      <c r="L39" s="211" t="s">
        <v>112</v>
      </c>
      <c r="M39" s="211" t="s">
        <v>270</v>
      </c>
      <c r="N39" s="211" t="s">
        <v>122</v>
      </c>
      <c r="O39" s="212" t="s">
        <v>265</v>
      </c>
      <c r="P39" s="211" t="s">
        <v>266</v>
      </c>
      <c r="Q39" s="211"/>
      <c r="R39" s="211" t="s">
        <v>117</v>
      </c>
      <c r="S39" s="211" t="s">
        <v>118</v>
      </c>
      <c r="T39" s="94" t="s">
        <v>119</v>
      </c>
      <c r="U39" s="94" t="n">
        <v>1900</v>
      </c>
      <c r="V39" s="94" t="n">
        <v>1416</v>
      </c>
      <c r="W39" s="94" t="n">
        <v>99</v>
      </c>
      <c r="X39" s="94" t="n">
        <v>2021</v>
      </c>
      <c r="Y39" s="94" t="n">
        <v>259</v>
      </c>
      <c r="Z39" s="94" t="n">
        <v>0</v>
      </c>
      <c r="AA39" s="211" t="s">
        <v>120</v>
      </c>
      <c r="AB39" s="211" t="s">
        <v>267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2</v>
      </c>
      <c r="B40" s="211" t="n">
        <v>111</v>
      </c>
      <c r="C40" s="211" t="s">
        <v>260</v>
      </c>
      <c r="D40" s="212" t="s">
        <v>271</v>
      </c>
      <c r="E40" s="212" t="s">
        <v>106</v>
      </c>
      <c r="F40" s="212" t="s">
        <v>272</v>
      </c>
      <c r="G40" s="213" t="n">
        <v>2102.55</v>
      </c>
      <c r="H40" s="213" t="n">
        <v>379.15</v>
      </c>
      <c r="I40" s="211" t="s">
        <v>110</v>
      </c>
      <c r="J40" s="213" t="n">
        <f aca="false">IF(I40="SI",G40-H40,G40)</f>
        <v>1723.4</v>
      </c>
      <c r="K40" s="211" t="s">
        <v>263</v>
      </c>
      <c r="L40" s="211" t="s">
        <v>112</v>
      </c>
      <c r="M40" s="211" t="s">
        <v>273</v>
      </c>
      <c r="N40" s="211" t="s">
        <v>122</v>
      </c>
      <c r="O40" s="212" t="s">
        <v>265</v>
      </c>
      <c r="P40" s="211" t="s">
        <v>266</v>
      </c>
      <c r="Q40" s="211"/>
      <c r="R40" s="211" t="s">
        <v>117</v>
      </c>
      <c r="S40" s="211" t="s">
        <v>118</v>
      </c>
      <c r="T40" s="94" t="s">
        <v>119</v>
      </c>
      <c r="U40" s="94" t="n">
        <v>1900</v>
      </c>
      <c r="V40" s="94" t="n">
        <v>1418</v>
      </c>
      <c r="W40" s="94" t="n">
        <v>99</v>
      </c>
      <c r="X40" s="94" t="n">
        <v>2021</v>
      </c>
      <c r="Y40" s="94" t="n">
        <v>272</v>
      </c>
      <c r="Z40" s="94" t="n">
        <v>0</v>
      </c>
      <c r="AA40" s="211" t="s">
        <v>120</v>
      </c>
      <c r="AB40" s="211" t="s">
        <v>267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22</v>
      </c>
      <c r="B41" s="211" t="n">
        <v>112</v>
      </c>
      <c r="C41" s="211" t="s">
        <v>260</v>
      </c>
      <c r="D41" s="212" t="s">
        <v>274</v>
      </c>
      <c r="E41" s="212" t="s">
        <v>106</v>
      </c>
      <c r="F41" s="212" t="s">
        <v>275</v>
      </c>
      <c r="G41" s="213" t="n">
        <v>7363.87</v>
      </c>
      <c r="H41" s="213" t="n">
        <v>283.23</v>
      </c>
      <c r="I41" s="211" t="s">
        <v>110</v>
      </c>
      <c r="J41" s="213" t="n">
        <f aca="false">IF(I41="SI",G41-H41,G41)</f>
        <v>7080.64</v>
      </c>
      <c r="K41" s="211" t="s">
        <v>263</v>
      </c>
      <c r="L41" s="211" t="s">
        <v>112</v>
      </c>
      <c r="M41" s="211" t="s">
        <v>276</v>
      </c>
      <c r="N41" s="211" t="s">
        <v>122</v>
      </c>
      <c r="O41" s="212" t="s">
        <v>265</v>
      </c>
      <c r="P41" s="211" t="s">
        <v>266</v>
      </c>
      <c r="Q41" s="211"/>
      <c r="R41" s="211" t="s">
        <v>117</v>
      </c>
      <c r="S41" s="211" t="s">
        <v>118</v>
      </c>
      <c r="T41" s="94" t="s">
        <v>119</v>
      </c>
      <c r="U41" s="94" t="n">
        <v>1900</v>
      </c>
      <c r="V41" s="94" t="n">
        <v>1416</v>
      </c>
      <c r="W41" s="94" t="n">
        <v>99</v>
      </c>
      <c r="X41" s="94" t="n">
        <v>2022</v>
      </c>
      <c r="Y41" s="94" t="n">
        <v>260</v>
      </c>
      <c r="Z41" s="94" t="n">
        <v>0</v>
      </c>
      <c r="AA41" s="211" t="s">
        <v>120</v>
      </c>
      <c r="AB41" s="211" t="s">
        <v>267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22</v>
      </c>
      <c r="B42" s="211" t="n">
        <v>92</v>
      </c>
      <c r="C42" s="211" t="s">
        <v>122</v>
      </c>
      <c r="D42" s="212" t="s">
        <v>277</v>
      </c>
      <c r="E42" s="212" t="s">
        <v>209</v>
      </c>
      <c r="F42" s="212" t="s">
        <v>278</v>
      </c>
      <c r="G42" s="213" t="n">
        <v>499.85</v>
      </c>
      <c r="H42" s="213" t="n">
        <v>23.8</v>
      </c>
      <c r="I42" s="211" t="s">
        <v>110</v>
      </c>
      <c r="J42" s="213" t="n">
        <f aca="false">IF(I42="SI",G42-H42,G42)</f>
        <v>476.05</v>
      </c>
      <c r="K42" s="211" t="s">
        <v>279</v>
      </c>
      <c r="L42" s="211" t="s">
        <v>112</v>
      </c>
      <c r="M42" s="211" t="s">
        <v>280</v>
      </c>
      <c r="N42" s="211" t="s">
        <v>281</v>
      </c>
      <c r="O42" s="212" t="s">
        <v>282</v>
      </c>
      <c r="P42" s="211" t="s">
        <v>283</v>
      </c>
      <c r="Q42" s="211" t="s">
        <v>283</v>
      </c>
      <c r="R42" s="211" t="s">
        <v>117</v>
      </c>
      <c r="S42" s="211" t="s">
        <v>118</v>
      </c>
      <c r="T42" s="94" t="s">
        <v>172</v>
      </c>
      <c r="U42" s="94" t="n">
        <v>1460</v>
      </c>
      <c r="V42" s="94" t="n">
        <v>1365</v>
      </c>
      <c r="W42" s="94" t="n">
        <v>99</v>
      </c>
      <c r="X42" s="94" t="n">
        <v>2022</v>
      </c>
      <c r="Y42" s="94" t="n">
        <v>40</v>
      </c>
      <c r="Z42" s="94" t="n">
        <v>0</v>
      </c>
      <c r="AA42" s="211" t="s">
        <v>120</v>
      </c>
      <c r="AB42" s="211" t="s">
        <v>284</v>
      </c>
      <c r="AC42" s="94" t="n">
        <f aca="false">IF(O42=O41,0,1)</f>
        <v>1</v>
      </c>
    </row>
    <row r="43" customFormat="false" ht="15" hidden="false" customHeight="false" outlineLevel="0" collapsed="false">
      <c r="A43" s="211" t="n">
        <v>2022</v>
      </c>
      <c r="B43" s="211" t="n">
        <v>94</v>
      </c>
      <c r="C43" s="211" t="s">
        <v>122</v>
      </c>
      <c r="D43" s="212" t="s">
        <v>285</v>
      </c>
      <c r="E43" s="212" t="s">
        <v>286</v>
      </c>
      <c r="F43" s="212" t="s">
        <v>287</v>
      </c>
      <c r="G43" s="213" t="n">
        <v>288.44</v>
      </c>
      <c r="H43" s="213" t="n">
        <v>51.7</v>
      </c>
      <c r="I43" s="211" t="s">
        <v>110</v>
      </c>
      <c r="J43" s="213" t="n">
        <f aca="false">IF(I43="SI",G43-H43,G43)</f>
        <v>236.74</v>
      </c>
      <c r="K43" s="211" t="s">
        <v>288</v>
      </c>
      <c r="L43" s="211" t="s">
        <v>112</v>
      </c>
      <c r="M43" s="211" t="s">
        <v>289</v>
      </c>
      <c r="N43" s="211" t="s">
        <v>281</v>
      </c>
      <c r="O43" s="212" t="s">
        <v>282</v>
      </c>
      <c r="P43" s="211" t="s">
        <v>283</v>
      </c>
      <c r="Q43" s="211" t="s">
        <v>283</v>
      </c>
      <c r="R43" s="211" t="s">
        <v>117</v>
      </c>
      <c r="S43" s="211" t="s">
        <v>118</v>
      </c>
      <c r="T43" s="94" t="s">
        <v>172</v>
      </c>
      <c r="U43" s="94" t="n">
        <v>1460</v>
      </c>
      <c r="V43" s="94" t="n">
        <v>1365</v>
      </c>
      <c r="W43" s="94" t="n">
        <v>99</v>
      </c>
      <c r="X43" s="94" t="n">
        <v>2022</v>
      </c>
      <c r="Y43" s="94" t="n">
        <v>39</v>
      </c>
      <c r="Z43" s="94" t="n">
        <v>0</v>
      </c>
      <c r="AA43" s="211" t="s">
        <v>120</v>
      </c>
      <c r="AB43" s="211" t="s">
        <v>214</v>
      </c>
      <c r="AC43" s="94" t="n">
        <f aca="false">IF(O43=O42,0,1)</f>
        <v>0</v>
      </c>
    </row>
    <row r="44" customFormat="false" ht="15" hidden="false" customHeight="false" outlineLevel="0" collapsed="false">
      <c r="A44" s="211" t="n">
        <v>2022</v>
      </c>
      <c r="B44" s="211" t="n">
        <v>68</v>
      </c>
      <c r="C44" s="211" t="s">
        <v>161</v>
      </c>
      <c r="D44" s="212" t="s">
        <v>290</v>
      </c>
      <c r="E44" s="212" t="s">
        <v>255</v>
      </c>
      <c r="F44" s="212" t="s">
        <v>291</v>
      </c>
      <c r="G44" s="213" t="n">
        <v>350.32</v>
      </c>
      <c r="H44" s="213" t="n">
        <v>63.17</v>
      </c>
      <c r="I44" s="211" t="s">
        <v>110</v>
      </c>
      <c r="J44" s="213" t="n">
        <f aca="false">IF(I44="SI",G44-H44,G44)</f>
        <v>287.15</v>
      </c>
      <c r="K44" s="211" t="s">
        <v>292</v>
      </c>
      <c r="L44" s="211" t="s">
        <v>112</v>
      </c>
      <c r="M44" s="211" t="s">
        <v>293</v>
      </c>
      <c r="N44" s="211" t="s">
        <v>127</v>
      </c>
      <c r="O44" s="212" t="s">
        <v>294</v>
      </c>
      <c r="P44" s="211" t="s">
        <v>295</v>
      </c>
      <c r="Q44" s="211" t="s">
        <v>296</v>
      </c>
      <c r="R44" s="211" t="s">
        <v>117</v>
      </c>
      <c r="S44" s="211" t="s">
        <v>118</v>
      </c>
      <c r="T44" s="94" t="s">
        <v>180</v>
      </c>
      <c r="U44" s="94" t="n">
        <v>800</v>
      </c>
      <c r="V44" s="94" t="n">
        <v>1056</v>
      </c>
      <c r="W44" s="94" t="n">
        <v>1</v>
      </c>
      <c r="X44" s="94" t="n">
        <v>2020</v>
      </c>
      <c r="Y44" s="94" t="n">
        <v>230</v>
      </c>
      <c r="Z44" s="94" t="n">
        <v>0</v>
      </c>
      <c r="AA44" s="211" t="s">
        <v>120</v>
      </c>
      <c r="AB44" s="211" t="s">
        <v>297</v>
      </c>
      <c r="AC44" s="94" t="n">
        <f aca="false">IF(O44=O43,0,1)</f>
        <v>1</v>
      </c>
    </row>
    <row r="45" customFormat="false" ht="15" hidden="false" customHeight="false" outlineLevel="0" collapsed="false">
      <c r="A45" s="211" t="n">
        <v>2022</v>
      </c>
      <c r="B45" s="211" t="n">
        <v>71</v>
      </c>
      <c r="C45" s="211" t="s">
        <v>161</v>
      </c>
      <c r="D45" s="212" t="s">
        <v>298</v>
      </c>
      <c r="E45" s="212" t="s">
        <v>127</v>
      </c>
      <c r="F45" s="212" t="s">
        <v>299</v>
      </c>
      <c r="G45" s="213" t="n">
        <v>5.18</v>
      </c>
      <c r="H45" s="213" t="n">
        <v>0</v>
      </c>
      <c r="I45" s="211" t="s">
        <v>138</v>
      </c>
      <c r="J45" s="213" t="n">
        <f aca="false">IF(I45="SI",G45-H45,G45)</f>
        <v>5.18</v>
      </c>
      <c r="K45" s="211" t="s">
        <v>300</v>
      </c>
      <c r="L45" s="211" t="s">
        <v>112</v>
      </c>
      <c r="M45" s="211" t="s">
        <v>301</v>
      </c>
      <c r="N45" s="211" t="s">
        <v>302</v>
      </c>
      <c r="O45" s="212" t="s">
        <v>303</v>
      </c>
      <c r="P45" s="211" t="s">
        <v>304</v>
      </c>
      <c r="Q45" s="211" t="s">
        <v>305</v>
      </c>
      <c r="R45" s="211" t="s">
        <v>117</v>
      </c>
      <c r="S45" s="211" t="s">
        <v>118</v>
      </c>
      <c r="T45" s="94" t="s">
        <v>306</v>
      </c>
      <c r="U45" s="94" t="n">
        <v>140</v>
      </c>
      <c r="V45" s="94" t="n">
        <v>1043</v>
      </c>
      <c r="W45" s="94" t="n">
        <v>3</v>
      </c>
      <c r="X45" s="94" t="n">
        <v>2021</v>
      </c>
      <c r="Y45" s="94" t="n">
        <v>62</v>
      </c>
      <c r="Z45" s="94" t="n">
        <v>0</v>
      </c>
      <c r="AA45" s="211" t="s">
        <v>120</v>
      </c>
      <c r="AB45" s="211" t="s">
        <v>307</v>
      </c>
      <c r="AC45" s="94" t="n">
        <f aca="false">IF(O45=O44,0,1)</f>
        <v>1</v>
      </c>
    </row>
    <row r="46" customFormat="false" ht="15" hidden="false" customHeight="false" outlineLevel="0" collapsed="false">
      <c r="A46" s="211" t="n">
        <v>2022</v>
      </c>
      <c r="B46" s="211" t="n">
        <v>102</v>
      </c>
      <c r="C46" s="211" t="s">
        <v>260</v>
      </c>
      <c r="D46" s="212" t="s">
        <v>308</v>
      </c>
      <c r="E46" s="212" t="s">
        <v>309</v>
      </c>
      <c r="F46" s="212" t="s">
        <v>310</v>
      </c>
      <c r="G46" s="213" t="n">
        <v>31876.76</v>
      </c>
      <c r="H46" s="213" t="n">
        <v>5748.27</v>
      </c>
      <c r="I46" s="211" t="s">
        <v>110</v>
      </c>
      <c r="J46" s="213" t="n">
        <f aca="false">IF(I46="SI",G46-H46,G46)</f>
        <v>26128.49</v>
      </c>
      <c r="K46" s="211" t="s">
        <v>311</v>
      </c>
      <c r="L46" s="211" t="s">
        <v>112</v>
      </c>
      <c r="M46" s="211" t="s">
        <v>312</v>
      </c>
      <c r="N46" s="211" t="s">
        <v>313</v>
      </c>
      <c r="O46" s="212" t="s">
        <v>314</v>
      </c>
      <c r="P46" s="211" t="s">
        <v>315</v>
      </c>
      <c r="Q46" s="211" t="s">
        <v>315</v>
      </c>
      <c r="R46" s="211" t="s">
        <v>157</v>
      </c>
      <c r="S46" s="211" t="s">
        <v>157</v>
      </c>
      <c r="T46" s="94" t="s">
        <v>316</v>
      </c>
      <c r="U46" s="94" t="n">
        <v>6130</v>
      </c>
      <c r="V46" s="94" t="n">
        <v>3008</v>
      </c>
      <c r="W46" s="94" t="n">
        <v>99</v>
      </c>
      <c r="X46" s="94" t="n">
        <v>2021</v>
      </c>
      <c r="Y46" s="94" t="n">
        <v>256</v>
      </c>
      <c r="Z46" s="94" t="n">
        <v>0</v>
      </c>
      <c r="AA46" s="211" t="s">
        <v>260</v>
      </c>
      <c r="AB46" s="211" t="s">
        <v>317</v>
      </c>
      <c r="AC46" s="94" t="n">
        <f aca="false">IF(O46=O45,0,1)</f>
        <v>1</v>
      </c>
    </row>
    <row r="47" customFormat="false" ht="15" hidden="false" customHeight="false" outlineLevel="0" collapsed="false">
      <c r="A47" s="211" t="n">
        <v>2022</v>
      </c>
      <c r="B47" s="211" t="n">
        <v>95</v>
      </c>
      <c r="C47" s="211" t="s">
        <v>122</v>
      </c>
      <c r="D47" s="212" t="s">
        <v>318</v>
      </c>
      <c r="E47" s="212" t="s">
        <v>163</v>
      </c>
      <c r="F47" s="212" t="s">
        <v>319</v>
      </c>
      <c r="G47" s="213" t="n">
        <v>1184.15</v>
      </c>
      <c r="H47" s="213" t="n">
        <v>107.65</v>
      </c>
      <c r="I47" s="211" t="s">
        <v>110</v>
      </c>
      <c r="J47" s="213" t="n">
        <f aca="false">IF(I47="SI",G47-H47,G47)</f>
        <v>1076.5</v>
      </c>
      <c r="K47" s="211"/>
      <c r="L47" s="211" t="s">
        <v>112</v>
      </c>
      <c r="M47" s="211" t="s">
        <v>320</v>
      </c>
      <c r="N47" s="211" t="s">
        <v>163</v>
      </c>
      <c r="O47" s="212" t="s">
        <v>321</v>
      </c>
      <c r="P47" s="211" t="s">
        <v>322</v>
      </c>
      <c r="Q47" s="211"/>
      <c r="R47" s="211" t="s">
        <v>117</v>
      </c>
      <c r="S47" s="211" t="s">
        <v>118</v>
      </c>
      <c r="T47" s="94" t="s">
        <v>323</v>
      </c>
      <c r="U47" s="94" t="n">
        <v>3550</v>
      </c>
      <c r="V47" s="94" t="n">
        <v>1739</v>
      </c>
      <c r="W47" s="94" t="n">
        <v>99</v>
      </c>
      <c r="X47" s="94" t="n">
        <v>2021</v>
      </c>
      <c r="Y47" s="94" t="n">
        <v>69</v>
      </c>
      <c r="Z47" s="94" t="n">
        <v>0</v>
      </c>
      <c r="AA47" s="211" t="s">
        <v>120</v>
      </c>
      <c r="AB47" s="211" t="s">
        <v>176</v>
      </c>
      <c r="AC47" s="94" t="n">
        <f aca="false">IF(O47=O46,0,1)</f>
        <v>1</v>
      </c>
    </row>
    <row r="48" customFormat="false" ht="15" hidden="false" customHeight="false" outlineLevel="0" collapsed="false">
      <c r="A48" s="211" t="n">
        <v>2022</v>
      </c>
      <c r="B48" s="211" t="n">
        <v>95</v>
      </c>
      <c r="C48" s="211" t="s">
        <v>122</v>
      </c>
      <c r="D48" s="212" t="s">
        <v>318</v>
      </c>
      <c r="E48" s="212" t="s">
        <v>163</v>
      </c>
      <c r="F48" s="212" t="s">
        <v>319</v>
      </c>
      <c r="G48" s="213" t="n">
        <v>6843.56</v>
      </c>
      <c r="H48" s="213" t="n">
        <v>622.14</v>
      </c>
      <c r="I48" s="211" t="s">
        <v>110</v>
      </c>
      <c r="J48" s="213" t="n">
        <f aca="false">IF(I48="SI",G48-H48,G48)</f>
        <v>6221.42</v>
      </c>
      <c r="K48" s="211"/>
      <c r="L48" s="211" t="s">
        <v>112</v>
      </c>
      <c r="M48" s="211" t="s">
        <v>320</v>
      </c>
      <c r="N48" s="211" t="s">
        <v>163</v>
      </c>
      <c r="O48" s="212" t="s">
        <v>321</v>
      </c>
      <c r="P48" s="211" t="s">
        <v>322</v>
      </c>
      <c r="Q48" s="211"/>
      <c r="R48" s="211" t="s">
        <v>117</v>
      </c>
      <c r="S48" s="211" t="s">
        <v>118</v>
      </c>
      <c r="T48" s="94" t="s">
        <v>323</v>
      </c>
      <c r="U48" s="94" t="n">
        <v>3550</v>
      </c>
      <c r="V48" s="94" t="n">
        <v>1739</v>
      </c>
      <c r="W48" s="94" t="n">
        <v>99</v>
      </c>
      <c r="X48" s="94" t="n">
        <v>2022</v>
      </c>
      <c r="Y48" s="94" t="n">
        <v>42</v>
      </c>
      <c r="Z48" s="94" t="n">
        <v>0</v>
      </c>
      <c r="AA48" s="211" t="s">
        <v>120</v>
      </c>
      <c r="AB48" s="211" t="s">
        <v>176</v>
      </c>
      <c r="AC48" s="94" t="n">
        <f aca="false">IF(O48=O47,0,1)</f>
        <v>0</v>
      </c>
    </row>
    <row r="49" customFormat="false" ht="15" hidden="false" customHeight="false" outlineLevel="0" collapsed="false">
      <c r="A49" s="211" t="n">
        <v>2022</v>
      </c>
      <c r="B49" s="211" t="n">
        <v>107</v>
      </c>
      <c r="C49" s="211" t="s">
        <v>260</v>
      </c>
      <c r="D49" s="212" t="s">
        <v>324</v>
      </c>
      <c r="E49" s="212" t="s">
        <v>106</v>
      </c>
      <c r="F49" s="212" t="s">
        <v>325</v>
      </c>
      <c r="G49" s="213" t="n">
        <v>2204.24</v>
      </c>
      <c r="H49" s="213" t="n">
        <v>207.76</v>
      </c>
      <c r="I49" s="211" t="s">
        <v>110</v>
      </c>
      <c r="J49" s="213" t="n">
        <f aca="false">IF(I49="SI",G49-H49,G49)</f>
        <v>1996.48</v>
      </c>
      <c r="K49" s="211"/>
      <c r="L49" s="211" t="s">
        <v>112</v>
      </c>
      <c r="M49" s="211" t="s">
        <v>326</v>
      </c>
      <c r="N49" s="211" t="s">
        <v>327</v>
      </c>
      <c r="O49" s="212" t="s">
        <v>321</v>
      </c>
      <c r="P49" s="211" t="s">
        <v>322</v>
      </c>
      <c r="Q49" s="211"/>
      <c r="R49" s="211" t="s">
        <v>117</v>
      </c>
      <c r="S49" s="211" t="s">
        <v>118</v>
      </c>
      <c r="T49" s="94" t="s">
        <v>323</v>
      </c>
      <c r="U49" s="94" t="n">
        <v>3550</v>
      </c>
      <c r="V49" s="94" t="n">
        <v>1739</v>
      </c>
      <c r="W49" s="94" t="n">
        <v>99</v>
      </c>
      <c r="X49" s="94" t="n">
        <v>2022</v>
      </c>
      <c r="Y49" s="94" t="n">
        <v>42</v>
      </c>
      <c r="Z49" s="94" t="n">
        <v>0</v>
      </c>
      <c r="AA49" s="211" t="s">
        <v>120</v>
      </c>
      <c r="AB49" s="211" t="s">
        <v>328</v>
      </c>
      <c r="AC49" s="94" t="n">
        <f aca="false">IF(O49=O48,0,1)</f>
        <v>0</v>
      </c>
    </row>
    <row r="50" customFormat="false" ht="15" hidden="false" customHeight="false" outlineLevel="0" collapsed="false">
      <c r="A50" s="211" t="n">
        <v>2022</v>
      </c>
      <c r="B50" s="211" t="n">
        <v>108</v>
      </c>
      <c r="C50" s="211" t="s">
        <v>260</v>
      </c>
      <c r="D50" s="212" t="s">
        <v>329</v>
      </c>
      <c r="E50" s="212" t="s">
        <v>330</v>
      </c>
      <c r="F50" s="212" t="s">
        <v>331</v>
      </c>
      <c r="G50" s="213" t="n">
        <v>8027.71</v>
      </c>
      <c r="H50" s="213" t="n">
        <v>729.79</v>
      </c>
      <c r="I50" s="211" t="s">
        <v>110</v>
      </c>
      <c r="J50" s="213" t="n">
        <f aca="false">IF(I50="SI",G50-H50,G50)</f>
        <v>7297.92</v>
      </c>
      <c r="K50" s="211"/>
      <c r="L50" s="211" t="s">
        <v>112</v>
      </c>
      <c r="M50" s="211" t="s">
        <v>332</v>
      </c>
      <c r="N50" s="211" t="s">
        <v>260</v>
      </c>
      <c r="O50" s="212" t="s">
        <v>321</v>
      </c>
      <c r="P50" s="211" t="s">
        <v>322</v>
      </c>
      <c r="Q50" s="211"/>
      <c r="R50" s="211" t="s">
        <v>117</v>
      </c>
      <c r="S50" s="211" t="s">
        <v>118</v>
      </c>
      <c r="T50" s="94" t="s">
        <v>323</v>
      </c>
      <c r="U50" s="94" t="n">
        <v>3550</v>
      </c>
      <c r="V50" s="94" t="n">
        <v>1739</v>
      </c>
      <c r="W50" s="94" t="n">
        <v>99</v>
      </c>
      <c r="X50" s="94" t="n">
        <v>2022</v>
      </c>
      <c r="Y50" s="94" t="n">
        <v>42</v>
      </c>
      <c r="Z50" s="94" t="n">
        <v>0</v>
      </c>
      <c r="AA50" s="211" t="s">
        <v>120</v>
      </c>
      <c r="AB50" s="211" t="s">
        <v>333</v>
      </c>
      <c r="AC50" s="94" t="n">
        <f aca="false">IF(O50=O49,0,1)</f>
        <v>0</v>
      </c>
    </row>
    <row r="51" customFormat="false" ht="15" hidden="false" customHeight="false" outlineLevel="0" collapsed="false">
      <c r="A51" s="211" t="n">
        <v>2022</v>
      </c>
      <c r="B51" s="211" t="n">
        <v>75</v>
      </c>
      <c r="C51" s="211" t="s">
        <v>122</v>
      </c>
      <c r="D51" s="212" t="s">
        <v>334</v>
      </c>
      <c r="E51" s="212" t="s">
        <v>106</v>
      </c>
      <c r="F51" s="212" t="s">
        <v>335</v>
      </c>
      <c r="G51" s="213" t="n">
        <v>644.16</v>
      </c>
      <c r="H51" s="213" t="n">
        <v>116.16</v>
      </c>
      <c r="I51" s="211" t="s">
        <v>110</v>
      </c>
      <c r="J51" s="213" t="n">
        <f aca="false">IF(I51="SI",G51-H51,G51)</f>
        <v>528</v>
      </c>
      <c r="K51" s="211" t="s">
        <v>336</v>
      </c>
      <c r="L51" s="211" t="s">
        <v>112</v>
      </c>
      <c r="M51" s="211" t="s">
        <v>337</v>
      </c>
      <c r="N51" s="211" t="s">
        <v>302</v>
      </c>
      <c r="O51" s="212" t="s">
        <v>338</v>
      </c>
      <c r="P51" s="211" t="s">
        <v>339</v>
      </c>
      <c r="Q51" s="211"/>
      <c r="R51" s="211" t="s">
        <v>117</v>
      </c>
      <c r="S51" s="211" t="s">
        <v>118</v>
      </c>
      <c r="T51" s="94" t="s">
        <v>229</v>
      </c>
      <c r="U51" s="94" t="n">
        <v>470</v>
      </c>
      <c r="V51" s="94" t="n">
        <v>1156</v>
      </c>
      <c r="W51" s="94" t="n">
        <v>99</v>
      </c>
      <c r="X51" s="94" t="n">
        <v>2022</v>
      </c>
      <c r="Y51" s="94" t="n">
        <v>34</v>
      </c>
      <c r="Z51" s="94" t="n">
        <v>0</v>
      </c>
      <c r="AA51" s="211" t="s">
        <v>120</v>
      </c>
      <c r="AB51" s="211" t="s">
        <v>307</v>
      </c>
      <c r="AC51" s="94" t="n">
        <f aca="false">IF(O51=O50,0,1)</f>
        <v>1</v>
      </c>
    </row>
    <row r="52" customFormat="false" ht="15" hidden="false" customHeight="false" outlineLevel="0" collapsed="false">
      <c r="A52" s="211" t="n">
        <v>2019</v>
      </c>
      <c r="B52" s="211" t="n">
        <v>197</v>
      </c>
      <c r="C52" s="211" t="s">
        <v>340</v>
      </c>
      <c r="D52" s="212" t="s">
        <v>341</v>
      </c>
      <c r="E52" s="212" t="s">
        <v>342</v>
      </c>
      <c r="F52" s="212" t="s">
        <v>343</v>
      </c>
      <c r="G52" s="213" t="n">
        <v>380.64</v>
      </c>
      <c r="H52" s="213" t="n">
        <v>68.64</v>
      </c>
      <c r="I52" s="211" t="s">
        <v>110</v>
      </c>
      <c r="J52" s="213" t="n">
        <f aca="false">IF(I52="SI",G52-H52,G52)</f>
        <v>312</v>
      </c>
      <c r="K52" s="211"/>
      <c r="L52" s="211" t="s">
        <v>344</v>
      </c>
      <c r="M52" s="211" t="s">
        <v>345</v>
      </c>
      <c r="N52" s="211" t="s">
        <v>346</v>
      </c>
      <c r="O52" s="212" t="s">
        <v>347</v>
      </c>
      <c r="P52" s="211" t="s">
        <v>348</v>
      </c>
      <c r="Q52" s="211" t="s">
        <v>348</v>
      </c>
      <c r="R52" s="211" t="s">
        <v>157</v>
      </c>
      <c r="S52" s="211" t="s">
        <v>157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211"/>
      <c r="AB52" s="211" t="s">
        <v>342</v>
      </c>
      <c r="AC52" s="94" t="n">
        <f aca="false">IF(O52=O51,0,1)</f>
        <v>1</v>
      </c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N53" s="94"/>
      <c r="O53" s="94"/>
      <c r="P53" s="94"/>
      <c r="Q53" s="94"/>
      <c r="S53" s="94"/>
      <c r="AB53" s="94"/>
    </row>
    <row r="54" customFormat="false" ht="15" hidden="false" customHeight="false" outlineLevel="0" collapsed="false">
      <c r="C54" s="94"/>
      <c r="D54" s="94"/>
      <c r="E54" s="94"/>
      <c r="F54" s="214" t="s">
        <v>349</v>
      </c>
      <c r="G54" s="215" t="n">
        <f aca="false">SUM(G11:G52)</f>
        <v>77971.09</v>
      </c>
      <c r="H54" s="94"/>
      <c r="I54" s="94"/>
      <c r="J54" s="94"/>
      <c r="N54" s="94"/>
      <c r="O54" s="94"/>
      <c r="P54" s="94"/>
      <c r="Q54" s="94"/>
      <c r="S54" s="94"/>
      <c r="AB54" s="94"/>
      <c r="AC54" s="216" t="n">
        <f aca="false">SUM(AC11:AC52)</f>
        <v>13</v>
      </c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N55" s="94"/>
      <c r="O55" s="94"/>
      <c r="P55" s="94"/>
      <c r="Q55" s="94"/>
      <c r="S55" s="94"/>
      <c r="AB55" s="94"/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N56" s="94"/>
      <c r="O56" s="94"/>
      <c r="P56" s="94"/>
      <c r="Q56" s="94"/>
      <c r="S56" s="94"/>
      <c r="AB56" s="94"/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N57" s="94"/>
      <c r="O57" s="94"/>
      <c r="P57" s="94"/>
      <c r="Q57" s="94"/>
      <c r="S57" s="94"/>
      <c r="AB57" s="94"/>
    </row>
    <row r="58" customFormat="false" ht="1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N58" s="94"/>
      <c r="O58" s="94"/>
      <c r="P58" s="94"/>
      <c r="Q58" s="94"/>
      <c r="S58" s="94"/>
      <c r="AB58" s="94"/>
    </row>
    <row r="59" customFormat="false" ht="1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N59" s="94"/>
      <c r="O59" s="94"/>
      <c r="P59" s="94"/>
      <c r="Q59" s="94"/>
      <c r="S59" s="94"/>
      <c r="AB59" s="94"/>
    </row>
    <row r="60" customFormat="false" ht="1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N60" s="94"/>
      <c r="O60" s="94"/>
      <c r="P60" s="94"/>
      <c r="Q60" s="94"/>
      <c r="S60" s="94"/>
      <c r="AB60" s="94"/>
    </row>
    <row r="61" customFormat="false" ht="1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N61" s="94"/>
      <c r="O61" s="94"/>
      <c r="P61" s="94"/>
      <c r="Q61" s="94"/>
      <c r="S61" s="94"/>
      <c r="AB61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42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:I5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5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51</v>
      </c>
      <c r="B5" s="219"/>
      <c r="C5" s="219"/>
      <c r="D5" s="219"/>
      <c r="E5" s="219"/>
      <c r="F5" s="219"/>
      <c r="G5" s="219"/>
      <c r="H5" s="219"/>
      <c r="I5" s="219"/>
      <c r="J5" s="220" t="s">
        <v>352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53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54</v>
      </c>
      <c r="C12" s="118" t="s">
        <v>27</v>
      </c>
      <c r="D12" s="119" t="s">
        <v>28</v>
      </c>
      <c r="E12" s="243" t="s">
        <v>35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56</v>
      </c>
      <c r="M12" s="126" t="s">
        <v>58</v>
      </c>
      <c r="N12" s="126" t="s">
        <v>357</v>
      </c>
      <c r="O12" s="126" t="s">
        <v>358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_Segreteria</cp:lastModifiedBy>
  <cp:lastPrinted>2015-01-23T09:39:52Z</cp:lastPrinted>
  <dcterms:modified xsi:type="dcterms:W3CDTF">2024-07-18T13:50:41Z</dcterms:modified>
  <cp:revision>0</cp:revision>
  <dc:subject/>
  <dc:title/>
</cp:coreProperties>
</file>